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K$7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3">
  <si>
    <r>
      <rPr>
        <b val="true"/>
        <sz val="20"/>
        <rFont val="Noto Sans"/>
        <family val="2"/>
      </rPr>
      <t xml:space="preserve">涟水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养殖环节病死猪无害化处理情况汇总表（</t>
    </r>
    <r>
      <rPr>
        <b val="true"/>
        <sz val="20"/>
        <rFont val="宋体"/>
        <family val="0"/>
        <charset val="134"/>
      </rPr>
      <t xml:space="preserve">200</t>
    </r>
    <r>
      <rPr>
        <b val="true"/>
        <sz val="20"/>
        <rFont val="Noto Sans"/>
        <family val="2"/>
      </rPr>
      <t xml:space="preserve">头以上）</t>
    </r>
  </si>
  <si>
    <t xml:space="preserve">序号</t>
  </si>
  <si>
    <t xml:space="preserve">乡镇名称</t>
  </si>
  <si>
    <t xml:space="preserve">行政村名称</t>
  </si>
  <si>
    <t xml:space="preserve">养殖场户名称（全称）</t>
  </si>
  <si>
    <r>
      <rPr>
        <sz val="12"/>
        <rFont val="Noto Sans"/>
        <family val="2"/>
      </rPr>
      <t xml:space="preserve">年饲养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头</t>
    </r>
    <r>
      <rPr>
        <sz val="12"/>
        <rFont val="宋体"/>
        <family val="0"/>
        <charset val="134"/>
      </rPr>
      <t xml:space="preserve">)</t>
    </r>
  </si>
  <si>
    <t xml:space="preserve">病死猪确认补助数量（头）</t>
  </si>
  <si>
    <t xml:space="preserve">无害化处理方式</t>
  </si>
  <si>
    <r>
      <rPr>
        <sz val="11"/>
        <rFont val="宋体"/>
        <family val="0"/>
        <charset val="134"/>
      </rPr>
      <t xml:space="preserve">50cm</t>
    </r>
    <r>
      <rPr>
        <sz val="11"/>
        <rFont val="Noto Sans"/>
        <family val="2"/>
      </rPr>
      <t xml:space="preserve">以上（含）</t>
    </r>
  </si>
  <si>
    <r>
      <rPr>
        <sz val="11"/>
        <color rgb="FFFF0000"/>
        <rFont val="Noto Sans"/>
        <family val="2"/>
      </rPr>
      <t xml:space="preserve">补助金额（</t>
    </r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头）</t>
    </r>
  </si>
  <si>
    <r>
      <rPr>
        <sz val="11"/>
        <rFont val="宋体"/>
        <family val="0"/>
        <charset val="134"/>
      </rPr>
      <t xml:space="preserve">50cm</t>
    </r>
    <r>
      <rPr>
        <sz val="11"/>
        <rFont val="Noto Sans"/>
        <family val="2"/>
      </rPr>
      <t xml:space="preserve">以下</t>
    </r>
  </si>
  <si>
    <r>
      <rPr>
        <sz val="11"/>
        <color rgb="FFFF0000"/>
        <rFont val="Noto Sans"/>
        <family val="2"/>
      </rPr>
      <t xml:space="preserve">补助金额（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头）</t>
    </r>
  </si>
  <si>
    <t xml:space="preserve">合计金额（元）</t>
  </si>
  <si>
    <t xml:space="preserve">化制（合计，头）</t>
  </si>
  <si>
    <t xml:space="preserve">涟城镇</t>
  </si>
  <si>
    <t xml:space="preserve">石庄村</t>
  </si>
  <si>
    <t xml:space="preserve">吕跃千</t>
  </si>
  <si>
    <t xml:space="preserve">涟城镇 </t>
  </si>
  <si>
    <t xml:space="preserve">红刘村</t>
  </si>
  <si>
    <t xml:space="preserve">刘海军</t>
  </si>
  <si>
    <t xml:space="preserve">王湾村前羊组</t>
  </si>
  <si>
    <t xml:space="preserve">向丽琴</t>
  </si>
  <si>
    <t xml:space="preserve">高沟镇</t>
  </si>
  <si>
    <t xml:space="preserve">尹荡村</t>
  </si>
  <si>
    <t xml:space="preserve">孙志亚</t>
  </si>
  <si>
    <t xml:space="preserve">天鹅荡</t>
  </si>
  <si>
    <t xml:space="preserve">彭春勇</t>
  </si>
  <si>
    <t xml:space="preserve">万圩村</t>
  </si>
  <si>
    <t xml:space="preserve">董红宝</t>
  </si>
  <si>
    <t xml:space="preserve">墩南村</t>
  </si>
  <si>
    <t xml:space="preserve">高子生</t>
  </si>
  <si>
    <t xml:space="preserve">街南村</t>
  </si>
  <si>
    <t xml:space="preserve">朱卫东</t>
  </si>
  <si>
    <t xml:space="preserve">花园村东小圩组</t>
  </si>
  <si>
    <t xml:space="preserve">李文学</t>
  </si>
  <si>
    <t xml:space="preserve">罗堆村河西组</t>
  </si>
  <si>
    <t xml:space="preserve">罗树伟</t>
  </si>
  <si>
    <r>
      <rPr>
        <sz val="10"/>
        <rFont val="Noto Sans"/>
        <family val="2"/>
      </rPr>
      <t xml:space="preserve">扁担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谢中利</t>
  </si>
  <si>
    <t xml:space="preserve">朱后圩村一组</t>
  </si>
  <si>
    <t xml:space="preserve">江苏比米农牧科技有限公司</t>
  </si>
  <si>
    <t xml:space="preserve">马圩村河北组</t>
  </si>
  <si>
    <t xml:space="preserve">徐友成</t>
  </si>
  <si>
    <t xml:space="preserve">九里村七组</t>
  </si>
  <si>
    <t xml:space="preserve">许忠平</t>
  </si>
  <si>
    <t xml:space="preserve">高南村</t>
  </si>
  <si>
    <t xml:space="preserve">尹玉松</t>
  </si>
  <si>
    <t xml:space="preserve">胡窑村</t>
  </si>
  <si>
    <t xml:space="preserve">许守东</t>
  </si>
  <si>
    <t xml:space="preserve">晏庄村三组</t>
  </si>
  <si>
    <t xml:space="preserve">永顺德养猪专业合作社</t>
  </si>
  <si>
    <t xml:space="preserve">九里村</t>
  </si>
  <si>
    <t xml:space="preserve">赵杭群</t>
  </si>
  <si>
    <t xml:space="preserve">王星星</t>
  </si>
  <si>
    <t xml:space="preserve">尹荡村熊吴组</t>
  </si>
  <si>
    <t xml:space="preserve">张志成</t>
  </si>
  <si>
    <t xml:space="preserve">九里村二组</t>
  </si>
  <si>
    <t xml:space="preserve">樊成实</t>
  </si>
  <si>
    <t xml:space="preserve">635</t>
  </si>
  <si>
    <t xml:space="preserve">晏庄村</t>
  </si>
  <si>
    <t xml:space="preserve">黄勇</t>
  </si>
  <si>
    <t xml:space="preserve">220</t>
  </si>
  <si>
    <t xml:space="preserve">唐集</t>
  </si>
  <si>
    <t xml:space="preserve">肖  国</t>
  </si>
  <si>
    <t xml:space="preserve">费窑</t>
  </si>
  <si>
    <t xml:space="preserve">王福友</t>
  </si>
  <si>
    <t xml:space="preserve">郭根国</t>
  </si>
  <si>
    <t xml:space="preserve">保滩街道</t>
  </si>
  <si>
    <t xml:space="preserve">新港北村</t>
  </si>
  <si>
    <t xml:space="preserve">邓兴勇</t>
  </si>
  <si>
    <t xml:space="preserve">大东</t>
  </si>
  <si>
    <t xml:space="preserve">皇圩</t>
  </si>
  <si>
    <t xml:space="preserve">周介荣</t>
  </si>
  <si>
    <t xml:space="preserve">场北</t>
  </si>
  <si>
    <t xml:space="preserve">高莹</t>
  </si>
  <si>
    <t xml:space="preserve">干东</t>
  </si>
  <si>
    <t xml:space="preserve">蔡红彬</t>
  </si>
  <si>
    <t xml:space="preserve">瓦滩</t>
  </si>
  <si>
    <t xml:space="preserve">刘泽春</t>
  </si>
  <si>
    <t xml:space="preserve">丁洪林</t>
  </si>
  <si>
    <t xml:space="preserve">五港镇</t>
  </si>
  <si>
    <t xml:space="preserve">港北村</t>
  </si>
  <si>
    <t xml:space="preserve">嵇天天</t>
  </si>
  <si>
    <t xml:space="preserve">黄码村</t>
  </si>
  <si>
    <t xml:space="preserve">涟水来源牧业养殖有限公司</t>
  </si>
  <si>
    <t xml:space="preserve">冯清成</t>
  </si>
  <si>
    <t xml:space="preserve">前营村</t>
  </si>
  <si>
    <t xml:space="preserve">张祝良</t>
  </si>
  <si>
    <t xml:space="preserve">高万军</t>
  </si>
  <si>
    <t xml:space="preserve">三里村</t>
  </si>
  <si>
    <t xml:space="preserve">涟水县晓林生猪养殖场</t>
  </si>
  <si>
    <t xml:space="preserve">王礼飞</t>
  </si>
  <si>
    <t xml:space="preserve">355</t>
  </si>
  <si>
    <t xml:space="preserve">王士超</t>
  </si>
  <si>
    <t xml:space="preserve">383</t>
  </si>
  <si>
    <t xml:space="preserve">陈涛</t>
  </si>
  <si>
    <t xml:space="preserve">南禄村</t>
  </si>
  <si>
    <t xml:space="preserve">张涛</t>
  </si>
  <si>
    <t xml:space="preserve">梁岔镇</t>
  </si>
  <si>
    <t xml:space="preserve">双楼</t>
  </si>
  <si>
    <t xml:space="preserve">周俊友</t>
  </si>
  <si>
    <t xml:space="preserve">周俊武</t>
  </si>
  <si>
    <t xml:space="preserve">马棚</t>
  </si>
  <si>
    <t xml:space="preserve">何明生</t>
  </si>
  <si>
    <t xml:space="preserve">卜圩</t>
  </si>
  <si>
    <t xml:space="preserve">曾宪武</t>
  </si>
  <si>
    <t xml:space="preserve">石湖镇</t>
  </si>
  <si>
    <t xml:space="preserve">东兴</t>
  </si>
  <si>
    <t xml:space="preserve">张开亚</t>
  </si>
  <si>
    <t xml:space="preserve">张普山</t>
  </si>
  <si>
    <t xml:space="preserve">张茂胜</t>
  </si>
  <si>
    <t xml:space="preserve">外口</t>
  </si>
  <si>
    <t xml:space="preserve">孙建</t>
  </si>
  <si>
    <t xml:space="preserve">淮泽</t>
  </si>
  <si>
    <t xml:space="preserve">李桂平</t>
  </si>
  <si>
    <t xml:space="preserve">东兴村</t>
  </si>
  <si>
    <t xml:space="preserve">孟先娣</t>
  </si>
  <si>
    <t xml:space="preserve">四兴村</t>
  </si>
  <si>
    <t xml:space="preserve">周工兵</t>
  </si>
  <si>
    <t xml:space="preserve">薛集</t>
  </si>
  <si>
    <t xml:space="preserve">陆新艮</t>
  </si>
  <si>
    <t xml:space="preserve">果园居委会</t>
  </si>
  <si>
    <t xml:space="preserve">顾正桃</t>
  </si>
  <si>
    <t xml:space="preserve">卢啊利</t>
  </si>
  <si>
    <t xml:space="preserve">五里村</t>
  </si>
  <si>
    <t xml:space="preserve">卜锦</t>
  </si>
  <si>
    <t xml:space="preserve">朱码街道</t>
  </si>
  <si>
    <t xml:space="preserve">殷庄</t>
  </si>
  <si>
    <t xml:space="preserve">刘永柱</t>
  </si>
  <si>
    <t xml:space="preserve">冯玉华</t>
  </si>
  <si>
    <t xml:space="preserve">潘刘</t>
  </si>
  <si>
    <t xml:space="preserve">徐炳红</t>
  </si>
  <si>
    <t xml:space="preserve">420</t>
  </si>
  <si>
    <t xml:space="preserve">双路</t>
  </si>
  <si>
    <t xml:space="preserve">周朝良</t>
  </si>
  <si>
    <t xml:space="preserve">610</t>
  </si>
  <si>
    <t xml:space="preserve">文俊</t>
  </si>
  <si>
    <t xml:space="preserve">冯玉芹</t>
  </si>
  <si>
    <t xml:space="preserve">435</t>
  </si>
  <si>
    <t xml:space="preserve">冯玉兵</t>
  </si>
  <si>
    <t xml:space="preserve">嵇陆</t>
  </si>
  <si>
    <t xml:space="preserve">张迎丽</t>
  </si>
  <si>
    <t xml:space="preserve">林比武</t>
  </si>
  <si>
    <t xml:space="preserve">王二庄</t>
  </si>
  <si>
    <t xml:space="preserve">张彩宝</t>
  </si>
  <si>
    <t xml:space="preserve">韩陈村</t>
  </si>
  <si>
    <t xml:space="preserve">崔天义</t>
  </si>
  <si>
    <t xml:space="preserve">殷文满</t>
  </si>
  <si>
    <t xml:space="preserve">周庄</t>
  </si>
  <si>
    <t xml:space="preserve">王加卫</t>
  </si>
  <si>
    <t xml:space="preserve">顺集村</t>
  </si>
  <si>
    <t xml:space="preserve">涟水县承红家庭农场</t>
  </si>
  <si>
    <t xml:space="preserve">薛行</t>
  </si>
  <si>
    <t xml:space="preserve">涟水牧原农牧
有限公司</t>
  </si>
  <si>
    <t xml:space="preserve">花桥村</t>
  </si>
  <si>
    <t xml:space="preserve">江苏昌建
农业发展
有限公司
</t>
  </si>
  <si>
    <t xml:space="preserve">岔庙镇</t>
  </si>
  <si>
    <t xml:space="preserve">夜合村</t>
  </si>
  <si>
    <t xml:space="preserve">周锦荣</t>
  </si>
  <si>
    <t xml:space="preserve">荣井村</t>
  </si>
  <si>
    <t xml:space="preserve">颜从霞</t>
  </si>
  <si>
    <t xml:space="preserve">东胡集镇</t>
  </si>
  <si>
    <t xml:space="preserve">斗灯村</t>
  </si>
  <si>
    <t xml:space="preserve">桥西村</t>
  </si>
  <si>
    <t xml:space="preserve">高朝兵</t>
  </si>
  <si>
    <t xml:space="preserve">白果村</t>
  </si>
  <si>
    <t xml:space="preserve">马军民</t>
  </si>
  <si>
    <t xml:space="preserve">南集</t>
  </si>
  <si>
    <t xml:space="preserve">下营</t>
  </si>
  <si>
    <t xml:space="preserve">江苏全稳康源农业发展有限公司</t>
  </si>
  <si>
    <t xml:space="preserve">黄营镇</t>
  </si>
  <si>
    <t xml:space="preserve">新淮村</t>
  </si>
  <si>
    <t xml:space="preserve">李士俊</t>
  </si>
  <si>
    <t xml:space="preserve">成集镇</t>
  </si>
  <si>
    <t xml:space="preserve">余何村</t>
  </si>
  <si>
    <t xml:space="preserve">余九宽</t>
  </si>
  <si>
    <t xml:space="preserve">红窑镇</t>
  </si>
  <si>
    <t xml:space="preserve">浅集村</t>
  </si>
  <si>
    <t xml:space="preserve">徐春艳</t>
  </si>
  <si>
    <t xml:space="preserve">普安村</t>
  </si>
  <si>
    <t xml:space="preserve">刘立雨</t>
  </si>
  <si>
    <t xml:space="preserve">延寿村</t>
  </si>
  <si>
    <t xml:space="preserve">邱根伯</t>
  </si>
  <si>
    <t xml:space="preserve">小金圩</t>
  </si>
  <si>
    <t xml:space="preserve">张海梅</t>
  </si>
  <si>
    <t xml:space="preserve">孔王村</t>
  </si>
  <si>
    <t xml:space="preserve">曹应凯</t>
  </si>
  <si>
    <t xml:space="preserve">宋林功</t>
  </si>
  <si>
    <t xml:space="preserve">张宁</t>
  </si>
  <si>
    <t xml:space="preserve">六堡</t>
  </si>
  <si>
    <t xml:space="preserve">江苏稳盈农业发展有限公司</t>
  </si>
  <si>
    <t xml:space="preserve">陈师街道</t>
  </si>
  <si>
    <t xml:space="preserve">尹荡</t>
  </si>
  <si>
    <t xml:space="preserve">王海之</t>
  </si>
  <si>
    <t xml:space="preserve">红旗</t>
  </si>
  <si>
    <t xml:space="preserve">李耀辉</t>
  </si>
  <si>
    <t xml:space="preserve">官荡</t>
  </si>
  <si>
    <t xml:space="preserve">陈中华</t>
  </si>
  <si>
    <t xml:space="preserve">陈师村</t>
  </si>
  <si>
    <t xml:space="preserve">张辉</t>
  </si>
  <si>
    <t xml:space="preserve">红旗村</t>
  </si>
  <si>
    <t xml:space="preserve">王亚洲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0 2 2 2" xfId="22"/>
    <cellStyle name="常规 12" xfId="23"/>
    <cellStyle name="常规 15" xfId="24"/>
    <cellStyle name="常规 2" xfId="25"/>
    <cellStyle name="常规 3" xfId="26"/>
    <cellStyle name="常规 3 2" xfId="27"/>
    <cellStyle name="常规 3 2 2 2 2" xfId="28"/>
    <cellStyle name="常规 3 5 2 2 2" xfId="29"/>
    <cellStyle name="常规 4" xfId="30"/>
    <cellStyle name="常规 6 2" xfId="31"/>
    <cellStyle name="常规 6 2 2 2" xfId="32"/>
    <cellStyle name="常规_Sheet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5.89"/>
    <col collapsed="false" customWidth="true" hidden="false" outlineLevel="0" max="3" min="3" style="1" width="10.89"/>
    <col collapsed="false" customWidth="true" hidden="false" outlineLevel="0" max="4" min="4" style="1" width="8.36"/>
    <col collapsed="false" customWidth="true" hidden="false" outlineLevel="0" max="5" min="5" style="1" width="7.39"/>
    <col collapsed="false" customWidth="true" hidden="false" outlineLevel="0" max="6" min="6" style="1" width="7.29"/>
    <col collapsed="false" customWidth="true" hidden="false" outlineLevel="0" max="7" min="7" style="1" width="8.74"/>
    <col collapsed="false" customWidth="true" hidden="false" outlineLevel="0" max="8" min="8" style="1" width="6.24"/>
    <col collapsed="false" customWidth="true" hidden="false" outlineLevel="0" max="9" min="9" style="1" width="8.24"/>
    <col collapsed="false" customWidth="true" hidden="false" outlineLevel="0" max="10" min="10" style="1" width="6.99"/>
    <col collapsed="false" customWidth="true" hidden="false" outlineLevel="0" max="11" min="11" style="1" width="7.37"/>
    <col collapsed="false" customWidth="false" hidden="false" outlineLevel="0" max="257" min="12" style="1" width="8.99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/>
      <c r="H2" s="6"/>
      <c r="I2" s="6"/>
      <c r="J2" s="6"/>
      <c r="K2" s="4" t="s">
        <v>7</v>
      </c>
    </row>
    <row r="3" customFormat="false" ht="42" hidden="false" customHeight="true" outlineLevel="0" collapsed="false">
      <c r="A3" s="3"/>
      <c r="B3" s="4"/>
      <c r="C3" s="4"/>
      <c r="D3" s="4"/>
      <c r="E3" s="5"/>
      <c r="F3" s="7" t="s">
        <v>8</v>
      </c>
      <c r="G3" s="8" t="s">
        <v>9</v>
      </c>
      <c r="H3" s="9" t="s">
        <v>10</v>
      </c>
      <c r="I3" s="8" t="s">
        <v>11</v>
      </c>
      <c r="J3" s="8" t="s">
        <v>12</v>
      </c>
      <c r="K3" s="4" t="s">
        <v>13</v>
      </c>
    </row>
    <row r="4" customFormat="false" ht="18" hidden="false" customHeight="true" outlineLevel="0" collapsed="false">
      <c r="A4" s="10" t="n">
        <v>1</v>
      </c>
      <c r="B4" s="11" t="s">
        <v>14</v>
      </c>
      <c r="C4" s="12" t="s">
        <v>15</v>
      </c>
      <c r="D4" s="12" t="s">
        <v>16</v>
      </c>
      <c r="E4" s="13" t="n">
        <v>233</v>
      </c>
      <c r="F4" s="13" t="n">
        <v>8</v>
      </c>
      <c r="G4" s="14" t="n">
        <f aca="false">F4*20</f>
        <v>160</v>
      </c>
      <c r="H4" s="15" t="n">
        <v>58</v>
      </c>
      <c r="I4" s="14" t="n">
        <f aca="false">H4*10</f>
        <v>580</v>
      </c>
      <c r="J4" s="14" t="n">
        <f aca="false">G4+I4</f>
        <v>740</v>
      </c>
      <c r="K4" s="13" t="n">
        <v>66</v>
      </c>
    </row>
    <row r="5" customFormat="false" ht="18" hidden="false" customHeight="true" outlineLevel="0" collapsed="false">
      <c r="A5" s="16" t="n">
        <v>2</v>
      </c>
      <c r="B5" s="11" t="s">
        <v>17</v>
      </c>
      <c r="C5" s="11" t="s">
        <v>18</v>
      </c>
      <c r="D5" s="11" t="s">
        <v>19</v>
      </c>
      <c r="E5" s="13" t="n">
        <v>8400</v>
      </c>
      <c r="F5" s="13" t="n">
        <v>300</v>
      </c>
      <c r="G5" s="14" t="n">
        <f aca="false">F5*20</f>
        <v>6000</v>
      </c>
      <c r="H5" s="15" t="n">
        <v>297</v>
      </c>
      <c r="I5" s="14" t="n">
        <f aca="false">H5*10</f>
        <v>2970</v>
      </c>
      <c r="J5" s="14" t="n">
        <f aca="false">G5+I5</f>
        <v>8970</v>
      </c>
      <c r="K5" s="17" t="n">
        <v>597</v>
      </c>
    </row>
    <row r="6" customFormat="false" ht="18" hidden="false" customHeight="true" outlineLevel="0" collapsed="false">
      <c r="A6" s="10" t="n">
        <v>3</v>
      </c>
      <c r="B6" s="11" t="s">
        <v>17</v>
      </c>
      <c r="C6" s="18" t="s">
        <v>20</v>
      </c>
      <c r="D6" s="12" t="s">
        <v>21</v>
      </c>
      <c r="E6" s="19" t="n">
        <v>120000</v>
      </c>
      <c r="F6" s="19" t="n">
        <v>140</v>
      </c>
      <c r="G6" s="14" t="n">
        <f aca="false">F6*20</f>
        <v>2800</v>
      </c>
      <c r="H6" s="20" t="n">
        <v>802</v>
      </c>
      <c r="I6" s="14" t="n">
        <f aca="false">H6*10</f>
        <v>8020</v>
      </c>
      <c r="J6" s="14" t="n">
        <f aca="false">G6+I6</f>
        <v>10820</v>
      </c>
      <c r="K6" s="21" t="n">
        <v>942</v>
      </c>
    </row>
    <row r="7" customFormat="false" ht="14.25" hidden="false" customHeight="true" outlineLevel="0" collapsed="false">
      <c r="A7" s="10" t="n">
        <v>4</v>
      </c>
      <c r="B7" s="22" t="s">
        <v>22</v>
      </c>
      <c r="C7" s="23" t="s">
        <v>23</v>
      </c>
      <c r="D7" s="24" t="s">
        <v>24</v>
      </c>
      <c r="E7" s="24" t="n">
        <v>500</v>
      </c>
      <c r="F7" s="13" t="n">
        <v>2</v>
      </c>
      <c r="G7" s="14" t="n">
        <f aca="false">F7*20</f>
        <v>40</v>
      </c>
      <c r="H7" s="25"/>
      <c r="I7" s="14" t="n">
        <f aca="false">H7*10</f>
        <v>0</v>
      </c>
      <c r="J7" s="14" t="n">
        <f aca="false">G7+I7</f>
        <v>40</v>
      </c>
      <c r="K7" s="24" t="n">
        <v>2</v>
      </c>
    </row>
    <row r="8" customFormat="false" ht="14.25" hidden="false" customHeight="true" outlineLevel="0" collapsed="false">
      <c r="A8" s="16" t="n">
        <v>5</v>
      </c>
      <c r="B8" s="22" t="s">
        <v>22</v>
      </c>
      <c r="C8" s="23" t="s">
        <v>25</v>
      </c>
      <c r="D8" s="24" t="s">
        <v>26</v>
      </c>
      <c r="E8" s="24" t="n">
        <v>6000</v>
      </c>
      <c r="F8" s="13" t="n">
        <v>914</v>
      </c>
      <c r="G8" s="14" t="n">
        <f aca="false">F8*20</f>
        <v>18280</v>
      </c>
      <c r="H8" s="15" t="n">
        <v>184</v>
      </c>
      <c r="I8" s="14" t="n">
        <f aca="false">H8*10</f>
        <v>1840</v>
      </c>
      <c r="J8" s="14" t="n">
        <f aca="false">G8+I8</f>
        <v>20120</v>
      </c>
      <c r="K8" s="24" t="n">
        <v>1098</v>
      </c>
    </row>
    <row r="9" customFormat="false" ht="14.25" hidden="false" customHeight="true" outlineLevel="0" collapsed="false">
      <c r="A9" s="10" t="n">
        <v>6</v>
      </c>
      <c r="B9" s="22" t="s">
        <v>22</v>
      </c>
      <c r="C9" s="23" t="s">
        <v>27</v>
      </c>
      <c r="D9" s="24" t="s">
        <v>28</v>
      </c>
      <c r="E9" s="24" t="n">
        <v>600</v>
      </c>
      <c r="F9" s="13" t="n">
        <v>150</v>
      </c>
      <c r="G9" s="14" t="n">
        <f aca="false">F9*20</f>
        <v>3000</v>
      </c>
      <c r="H9" s="15" t="n">
        <v>113</v>
      </c>
      <c r="I9" s="14" t="n">
        <f aca="false">H9*10</f>
        <v>1130</v>
      </c>
      <c r="J9" s="14" t="n">
        <f aca="false">G9+I9</f>
        <v>4130</v>
      </c>
      <c r="K9" s="24" t="n">
        <v>263</v>
      </c>
    </row>
    <row r="10" customFormat="false" ht="14.25" hidden="false" customHeight="true" outlineLevel="0" collapsed="false">
      <c r="A10" s="10" t="n">
        <v>7</v>
      </c>
      <c r="B10" s="22" t="s">
        <v>22</v>
      </c>
      <c r="C10" s="23" t="s">
        <v>29</v>
      </c>
      <c r="D10" s="24" t="s">
        <v>30</v>
      </c>
      <c r="E10" s="24" t="n">
        <v>600</v>
      </c>
      <c r="F10" s="13" t="n">
        <v>165</v>
      </c>
      <c r="G10" s="14" t="n">
        <f aca="false">F10*20</f>
        <v>3300</v>
      </c>
      <c r="H10" s="15" t="n">
        <v>163</v>
      </c>
      <c r="I10" s="14" t="n">
        <f aca="false">H10*10</f>
        <v>1630</v>
      </c>
      <c r="J10" s="14" t="n">
        <f aca="false">G10+I10</f>
        <v>4930</v>
      </c>
      <c r="K10" s="24" t="n">
        <v>328</v>
      </c>
    </row>
    <row r="11" customFormat="false" ht="15.6" hidden="false" customHeight="false" outlineLevel="0" collapsed="false">
      <c r="A11" s="16" t="n">
        <v>8</v>
      </c>
      <c r="B11" s="22" t="s">
        <v>22</v>
      </c>
      <c r="C11" s="22" t="s">
        <v>31</v>
      </c>
      <c r="D11" s="22" t="s">
        <v>32</v>
      </c>
      <c r="E11" s="19" t="n">
        <v>450</v>
      </c>
      <c r="F11" s="19" t="n">
        <v>19</v>
      </c>
      <c r="G11" s="14" t="n">
        <f aca="false">F11*20</f>
        <v>380</v>
      </c>
      <c r="H11" s="20" t="n">
        <v>29</v>
      </c>
      <c r="I11" s="14" t="n">
        <f aca="false">H11*10</f>
        <v>290</v>
      </c>
      <c r="J11" s="14" t="n">
        <f aca="false">G11+I11</f>
        <v>670</v>
      </c>
      <c r="K11" s="21" t="n">
        <v>48</v>
      </c>
    </row>
    <row r="12" customFormat="false" ht="24" hidden="false" customHeight="false" outlineLevel="0" collapsed="false">
      <c r="A12" s="10" t="n">
        <v>9</v>
      </c>
      <c r="B12" s="26" t="s">
        <v>22</v>
      </c>
      <c r="C12" s="26" t="s">
        <v>33</v>
      </c>
      <c r="D12" s="26" t="s">
        <v>34</v>
      </c>
      <c r="E12" s="27" t="n">
        <v>1140</v>
      </c>
      <c r="F12" s="28" t="n">
        <v>131</v>
      </c>
      <c r="G12" s="14" t="n">
        <f aca="false">F12*20</f>
        <v>2620</v>
      </c>
      <c r="H12" s="29" t="n">
        <v>125</v>
      </c>
      <c r="I12" s="14" t="n">
        <f aca="false">H12*10</f>
        <v>1250</v>
      </c>
      <c r="J12" s="14" t="n">
        <f aca="false">G12+I12</f>
        <v>3870</v>
      </c>
      <c r="K12" s="30" t="n">
        <v>256</v>
      </c>
    </row>
    <row r="13" customFormat="false" ht="15.6" hidden="false" customHeight="false" outlineLevel="0" collapsed="false">
      <c r="A13" s="10" t="n">
        <v>10</v>
      </c>
      <c r="B13" s="31" t="s">
        <v>22</v>
      </c>
      <c r="C13" s="32" t="s">
        <v>35</v>
      </c>
      <c r="D13" s="32" t="s">
        <v>36</v>
      </c>
      <c r="E13" s="27" t="n">
        <v>830</v>
      </c>
      <c r="F13" s="28" t="n">
        <v>406</v>
      </c>
      <c r="G13" s="14" t="n">
        <f aca="false">F13*20</f>
        <v>8120</v>
      </c>
      <c r="H13" s="29" t="n">
        <v>1</v>
      </c>
      <c r="I13" s="14" t="n">
        <f aca="false">H13*10</f>
        <v>10</v>
      </c>
      <c r="J13" s="14" t="n">
        <f aca="false">G13+I13</f>
        <v>8130</v>
      </c>
      <c r="K13" s="30" t="n">
        <v>407</v>
      </c>
    </row>
    <row r="14" customFormat="false" ht="15.6" hidden="false" customHeight="false" outlineLevel="0" collapsed="false">
      <c r="A14" s="16" t="n">
        <v>11</v>
      </c>
      <c r="B14" s="33" t="s">
        <v>22</v>
      </c>
      <c r="C14" s="34" t="s">
        <v>37</v>
      </c>
      <c r="D14" s="34" t="s">
        <v>38</v>
      </c>
      <c r="E14" s="27" t="n">
        <v>600</v>
      </c>
      <c r="F14" s="28" t="n">
        <v>402</v>
      </c>
      <c r="G14" s="14" t="n">
        <f aca="false">F14*20</f>
        <v>8040</v>
      </c>
      <c r="H14" s="29" t="n">
        <v>50</v>
      </c>
      <c r="I14" s="14" t="n">
        <f aca="false">H14*10</f>
        <v>500</v>
      </c>
      <c r="J14" s="14" t="n">
        <f aca="false">G14+I14</f>
        <v>8540</v>
      </c>
      <c r="K14" s="30" t="n">
        <v>452</v>
      </c>
    </row>
    <row r="15" customFormat="false" ht="36" hidden="false" customHeight="false" outlineLevel="0" collapsed="false">
      <c r="A15" s="10" t="n">
        <v>12</v>
      </c>
      <c r="B15" s="33" t="s">
        <v>22</v>
      </c>
      <c r="C15" s="31" t="s">
        <v>39</v>
      </c>
      <c r="D15" s="31" t="s">
        <v>40</v>
      </c>
      <c r="E15" s="28" t="n">
        <v>14793</v>
      </c>
      <c r="F15" s="28" t="n">
        <v>3170</v>
      </c>
      <c r="G15" s="14" t="n">
        <f aca="false">F15*20</f>
        <v>63400</v>
      </c>
      <c r="H15" s="29" t="n">
        <v>1518</v>
      </c>
      <c r="I15" s="14" t="n">
        <f aca="false">H15*10</f>
        <v>15180</v>
      </c>
      <c r="J15" s="14" t="n">
        <f aca="false">G15+I15</f>
        <v>78580</v>
      </c>
      <c r="K15" s="30" t="n">
        <v>4688</v>
      </c>
    </row>
    <row r="16" customFormat="false" ht="15.6" hidden="false" customHeight="false" outlineLevel="0" collapsed="false">
      <c r="A16" s="10" t="n">
        <v>13</v>
      </c>
      <c r="B16" s="33" t="s">
        <v>22</v>
      </c>
      <c r="C16" s="26" t="s">
        <v>41</v>
      </c>
      <c r="D16" s="26" t="s">
        <v>42</v>
      </c>
      <c r="E16" s="19" t="n">
        <v>477</v>
      </c>
      <c r="F16" s="35" t="n">
        <v>84</v>
      </c>
      <c r="G16" s="14" t="n">
        <f aca="false">F16*20</f>
        <v>1680</v>
      </c>
      <c r="H16" s="29" t="n">
        <v>13</v>
      </c>
      <c r="I16" s="14" t="n">
        <f aca="false">H16*10</f>
        <v>130</v>
      </c>
      <c r="J16" s="14" t="n">
        <f aca="false">G16+I16</f>
        <v>1810</v>
      </c>
      <c r="K16" s="30" t="n">
        <v>97</v>
      </c>
    </row>
    <row r="17" customFormat="false" ht="15.6" hidden="false" customHeight="false" outlineLevel="0" collapsed="false">
      <c r="A17" s="16" t="n">
        <v>14</v>
      </c>
      <c r="B17" s="31" t="s">
        <v>22</v>
      </c>
      <c r="C17" s="36" t="s">
        <v>43</v>
      </c>
      <c r="D17" s="36" t="s">
        <v>44</v>
      </c>
      <c r="E17" s="28" t="n">
        <v>300</v>
      </c>
      <c r="F17" s="28" t="n">
        <v>43</v>
      </c>
      <c r="G17" s="14" t="n">
        <f aca="false">F17*20</f>
        <v>860</v>
      </c>
      <c r="H17" s="29"/>
      <c r="I17" s="14" t="n">
        <f aca="false">H17*10</f>
        <v>0</v>
      </c>
      <c r="J17" s="14" t="n">
        <f aca="false">G17+I17</f>
        <v>860</v>
      </c>
      <c r="K17" s="30" t="n">
        <v>43</v>
      </c>
    </row>
    <row r="18" customFormat="false" ht="15.6" hidden="false" customHeight="false" outlineLevel="0" collapsed="false">
      <c r="A18" s="10" t="n">
        <v>15</v>
      </c>
      <c r="B18" s="26" t="s">
        <v>22</v>
      </c>
      <c r="C18" s="26" t="s">
        <v>45</v>
      </c>
      <c r="D18" s="26" t="s">
        <v>46</v>
      </c>
      <c r="E18" s="28" t="n">
        <v>300</v>
      </c>
      <c r="F18" s="28" t="n">
        <v>38</v>
      </c>
      <c r="G18" s="14" t="n">
        <f aca="false">F18*20</f>
        <v>760</v>
      </c>
      <c r="H18" s="29"/>
      <c r="I18" s="14" t="n">
        <f aca="false">H18*10</f>
        <v>0</v>
      </c>
      <c r="J18" s="14" t="n">
        <f aca="false">G18+I18</f>
        <v>760</v>
      </c>
      <c r="K18" s="30" t="n">
        <v>38</v>
      </c>
    </row>
    <row r="19" customFormat="false" ht="15.6" hidden="false" customHeight="false" outlineLevel="0" collapsed="false">
      <c r="A19" s="10" t="n">
        <v>16</v>
      </c>
      <c r="B19" s="31" t="s">
        <v>22</v>
      </c>
      <c r="C19" s="31" t="s">
        <v>47</v>
      </c>
      <c r="D19" s="31" t="s">
        <v>48</v>
      </c>
      <c r="E19" s="19" t="n">
        <v>570</v>
      </c>
      <c r="F19" s="28" t="n">
        <v>11</v>
      </c>
      <c r="G19" s="14" t="n">
        <f aca="false">F19*20</f>
        <v>220</v>
      </c>
      <c r="H19" s="29"/>
      <c r="I19" s="14" t="n">
        <f aca="false">H19*10</f>
        <v>0</v>
      </c>
      <c r="J19" s="14" t="n">
        <f aca="false">G19+I19</f>
        <v>220</v>
      </c>
      <c r="K19" s="30" t="n">
        <v>11</v>
      </c>
    </row>
    <row r="20" customFormat="false" ht="36" hidden="false" customHeight="false" outlineLevel="0" collapsed="false">
      <c r="A20" s="16" t="n">
        <v>17</v>
      </c>
      <c r="B20" s="31" t="s">
        <v>22</v>
      </c>
      <c r="C20" s="31" t="s">
        <v>49</v>
      </c>
      <c r="D20" s="31" t="s">
        <v>50</v>
      </c>
      <c r="E20" s="28" t="n">
        <v>635</v>
      </c>
      <c r="F20" s="28" t="n">
        <v>1195</v>
      </c>
      <c r="G20" s="14" t="n">
        <f aca="false">F20*20</f>
        <v>23900</v>
      </c>
      <c r="H20" s="37"/>
      <c r="I20" s="14" t="n">
        <f aca="false">H20*10</f>
        <v>0</v>
      </c>
      <c r="J20" s="14" t="n">
        <f aca="false">G20+I20</f>
        <v>23900</v>
      </c>
      <c r="K20" s="30" t="n">
        <v>1195</v>
      </c>
    </row>
    <row r="21" customFormat="false" ht="15.6" hidden="false" customHeight="false" outlineLevel="0" collapsed="false">
      <c r="A21" s="10" t="n">
        <v>18</v>
      </c>
      <c r="B21" s="26" t="s">
        <v>22</v>
      </c>
      <c r="C21" s="26" t="s">
        <v>51</v>
      </c>
      <c r="D21" s="26" t="s">
        <v>52</v>
      </c>
      <c r="E21" s="28" t="n">
        <v>300</v>
      </c>
      <c r="F21" s="27" t="n">
        <v>158</v>
      </c>
      <c r="G21" s="14" t="n">
        <f aca="false">F21*20</f>
        <v>3160</v>
      </c>
      <c r="H21" s="38"/>
      <c r="I21" s="14" t="n">
        <f aca="false">H21*10</f>
        <v>0</v>
      </c>
      <c r="J21" s="14" t="n">
        <f aca="false">G21+I21</f>
        <v>3160</v>
      </c>
      <c r="K21" s="30" t="n">
        <v>158</v>
      </c>
    </row>
    <row r="22" customFormat="false" ht="15.6" hidden="false" customHeight="false" outlineLevel="0" collapsed="false">
      <c r="A22" s="10" t="n">
        <v>19</v>
      </c>
      <c r="B22" s="26" t="s">
        <v>22</v>
      </c>
      <c r="C22" s="26" t="s">
        <v>51</v>
      </c>
      <c r="D22" s="26" t="s">
        <v>53</v>
      </c>
      <c r="E22" s="28" t="n">
        <v>370</v>
      </c>
      <c r="F22" s="27" t="n">
        <v>75</v>
      </c>
      <c r="G22" s="14" t="n">
        <f aca="false">F22*20</f>
        <v>1500</v>
      </c>
      <c r="H22" s="38"/>
      <c r="I22" s="14" t="n">
        <f aca="false">H22*10</f>
        <v>0</v>
      </c>
      <c r="J22" s="14" t="n">
        <f aca="false">G22+I22</f>
        <v>1500</v>
      </c>
      <c r="K22" s="30" t="n">
        <v>75</v>
      </c>
    </row>
    <row r="23" customFormat="false" ht="15.6" hidden="false" customHeight="false" outlineLevel="0" collapsed="false">
      <c r="A23" s="16" t="n">
        <v>20</v>
      </c>
      <c r="B23" s="22" t="s">
        <v>22</v>
      </c>
      <c r="C23" s="22" t="s">
        <v>54</v>
      </c>
      <c r="D23" s="22" t="s">
        <v>55</v>
      </c>
      <c r="E23" s="19" t="n">
        <v>500</v>
      </c>
      <c r="F23" s="19" t="n">
        <v>5</v>
      </c>
      <c r="G23" s="14" t="n">
        <f aca="false">F23*20</f>
        <v>100</v>
      </c>
      <c r="H23" s="20"/>
      <c r="I23" s="14" t="n">
        <f aca="false">H23*10</f>
        <v>0</v>
      </c>
      <c r="J23" s="14" t="n">
        <f aca="false">G23+I23</f>
        <v>100</v>
      </c>
      <c r="K23" s="21" t="n">
        <v>5</v>
      </c>
    </row>
    <row r="24" customFormat="false" ht="15.6" hidden="false" customHeight="false" outlineLevel="0" collapsed="false">
      <c r="A24" s="10" t="n">
        <v>21</v>
      </c>
      <c r="B24" s="39" t="s">
        <v>22</v>
      </c>
      <c r="C24" s="40" t="s">
        <v>56</v>
      </c>
      <c r="D24" s="40" t="s">
        <v>57</v>
      </c>
      <c r="E24" s="41" t="s">
        <v>58</v>
      </c>
      <c r="F24" s="41" t="n">
        <v>61</v>
      </c>
      <c r="G24" s="14" t="n">
        <f aca="false">F24*20</f>
        <v>1220</v>
      </c>
      <c r="H24" s="41" t="n">
        <v>141</v>
      </c>
      <c r="I24" s="14" t="n">
        <f aca="false">H24*10</f>
        <v>1410</v>
      </c>
      <c r="J24" s="14" t="n">
        <f aca="false">G24+I24</f>
        <v>2630</v>
      </c>
      <c r="K24" s="30" t="n">
        <v>202</v>
      </c>
    </row>
    <row r="25" customFormat="false" ht="15.6" hidden="false" customHeight="false" outlineLevel="0" collapsed="false">
      <c r="A25" s="10" t="n">
        <v>22</v>
      </c>
      <c r="B25" s="42" t="s">
        <v>22</v>
      </c>
      <c r="C25" s="40" t="s">
        <v>59</v>
      </c>
      <c r="D25" s="40" t="s">
        <v>60</v>
      </c>
      <c r="E25" s="41" t="s">
        <v>61</v>
      </c>
      <c r="F25" s="41" t="n">
        <v>51</v>
      </c>
      <c r="G25" s="14" t="n">
        <f aca="false">F25*20</f>
        <v>1020</v>
      </c>
      <c r="H25" s="41"/>
      <c r="I25" s="14" t="n">
        <f aca="false">H25*10</f>
        <v>0</v>
      </c>
      <c r="J25" s="14" t="n">
        <f aca="false">G25+I25</f>
        <v>1020</v>
      </c>
      <c r="K25" s="30" t="n">
        <v>51</v>
      </c>
    </row>
    <row r="26" customFormat="false" ht="15.6" hidden="false" customHeight="false" outlineLevel="0" collapsed="false">
      <c r="A26" s="16" t="n">
        <v>23</v>
      </c>
      <c r="B26" s="43" t="s">
        <v>62</v>
      </c>
      <c r="C26" s="43" t="s">
        <v>62</v>
      </c>
      <c r="D26" s="43" t="s">
        <v>63</v>
      </c>
      <c r="E26" s="44" t="n">
        <v>10377</v>
      </c>
      <c r="F26" s="44" t="n">
        <v>87</v>
      </c>
      <c r="G26" s="14" t="n">
        <f aca="false">F26*20</f>
        <v>1740</v>
      </c>
      <c r="H26" s="45"/>
      <c r="I26" s="14" t="n">
        <f aca="false">H26*10</f>
        <v>0</v>
      </c>
      <c r="J26" s="14" t="n">
        <f aca="false">G26+I26</f>
        <v>1740</v>
      </c>
      <c r="K26" s="43" t="n">
        <v>87</v>
      </c>
    </row>
    <row r="27" customFormat="false" ht="15.6" hidden="false" customHeight="false" outlineLevel="0" collapsed="false">
      <c r="A27" s="10" t="n">
        <v>24</v>
      </c>
      <c r="B27" s="43" t="s">
        <v>62</v>
      </c>
      <c r="C27" s="43" t="s">
        <v>64</v>
      </c>
      <c r="D27" s="43" t="s">
        <v>65</v>
      </c>
      <c r="E27" s="44" t="n">
        <v>7865</v>
      </c>
      <c r="F27" s="44" t="n">
        <v>71</v>
      </c>
      <c r="G27" s="14" t="n">
        <f aca="false">F27*20</f>
        <v>1420</v>
      </c>
      <c r="H27" s="45"/>
      <c r="I27" s="14" t="n">
        <f aca="false">H27*10</f>
        <v>0</v>
      </c>
      <c r="J27" s="14" t="n">
        <f aca="false">G27+I27</f>
        <v>1420</v>
      </c>
      <c r="K27" s="43" t="n">
        <v>71</v>
      </c>
    </row>
    <row r="28" customFormat="false" ht="15.6" hidden="false" customHeight="false" outlineLevel="0" collapsed="false">
      <c r="A28" s="10" t="n">
        <v>25</v>
      </c>
      <c r="B28" s="46" t="s">
        <v>62</v>
      </c>
      <c r="C28" s="46" t="s">
        <v>62</v>
      </c>
      <c r="D28" s="46" t="s">
        <v>66</v>
      </c>
      <c r="E28" s="47" t="n">
        <v>9983</v>
      </c>
      <c r="F28" s="47" t="n">
        <v>55</v>
      </c>
      <c r="G28" s="14" t="n">
        <f aca="false">F28*20</f>
        <v>1100</v>
      </c>
      <c r="H28" s="48"/>
      <c r="I28" s="14" t="n">
        <f aca="false">H28*10</f>
        <v>0</v>
      </c>
      <c r="J28" s="14" t="n">
        <f aca="false">G28+I28</f>
        <v>1100</v>
      </c>
      <c r="K28" s="47" t="n">
        <v>55</v>
      </c>
    </row>
    <row r="29" customFormat="false" ht="24" hidden="false" customHeight="false" outlineLevel="0" collapsed="false">
      <c r="A29" s="16" t="n">
        <v>26</v>
      </c>
      <c r="B29" s="49" t="s">
        <v>67</v>
      </c>
      <c r="C29" s="49" t="s">
        <v>68</v>
      </c>
      <c r="D29" s="49" t="s">
        <v>69</v>
      </c>
      <c r="E29" s="47" t="n">
        <v>1327</v>
      </c>
      <c r="F29" s="47" t="n">
        <v>336</v>
      </c>
      <c r="G29" s="14" t="n">
        <f aca="false">F29*20</f>
        <v>6720</v>
      </c>
      <c r="H29" s="50" t="n">
        <v>299</v>
      </c>
      <c r="I29" s="14" t="n">
        <f aca="false">H29*10</f>
        <v>2990</v>
      </c>
      <c r="J29" s="14" t="n">
        <f aca="false">G29+I29</f>
        <v>9710</v>
      </c>
      <c r="K29" s="51" t="n">
        <v>635</v>
      </c>
    </row>
    <row r="30" customFormat="false" ht="15.6" hidden="false" customHeight="false" outlineLevel="0" collapsed="false">
      <c r="A30" s="10" t="n">
        <v>27</v>
      </c>
      <c r="B30" s="46" t="s">
        <v>70</v>
      </c>
      <c r="C30" s="46" t="s">
        <v>71</v>
      </c>
      <c r="D30" s="46" t="s">
        <v>72</v>
      </c>
      <c r="E30" s="47" t="n">
        <v>2186</v>
      </c>
      <c r="F30" s="47" t="n">
        <v>158</v>
      </c>
      <c r="G30" s="14" t="n">
        <f aca="false">F30*20</f>
        <v>3160</v>
      </c>
      <c r="H30" s="50" t="n">
        <v>22</v>
      </c>
      <c r="I30" s="14" t="n">
        <f aca="false">H30*10</f>
        <v>220</v>
      </c>
      <c r="J30" s="14" t="n">
        <f aca="false">G30+I30</f>
        <v>3380</v>
      </c>
      <c r="K30" s="51" t="n">
        <v>180</v>
      </c>
    </row>
    <row r="31" customFormat="false" ht="15.6" hidden="false" customHeight="false" outlineLevel="0" collapsed="false">
      <c r="A31" s="10" t="n">
        <v>28</v>
      </c>
      <c r="B31" s="46" t="s">
        <v>70</v>
      </c>
      <c r="C31" s="46" t="s">
        <v>73</v>
      </c>
      <c r="D31" s="46" t="s">
        <v>74</v>
      </c>
      <c r="E31" s="47" t="n">
        <v>9658</v>
      </c>
      <c r="F31" s="47" t="n">
        <v>922</v>
      </c>
      <c r="G31" s="14" t="n">
        <f aca="false">F31*20</f>
        <v>18440</v>
      </c>
      <c r="H31" s="50" t="n">
        <v>303</v>
      </c>
      <c r="I31" s="14" t="n">
        <f aca="false">H31*10</f>
        <v>3030</v>
      </c>
      <c r="J31" s="14" t="n">
        <f aca="false">G31+I31</f>
        <v>21470</v>
      </c>
      <c r="K31" s="51" t="n">
        <v>1225</v>
      </c>
    </row>
    <row r="32" customFormat="false" ht="15.6" hidden="false" customHeight="false" outlineLevel="0" collapsed="false">
      <c r="A32" s="16" t="n">
        <v>29</v>
      </c>
      <c r="B32" s="46" t="s">
        <v>70</v>
      </c>
      <c r="C32" s="46" t="s">
        <v>75</v>
      </c>
      <c r="D32" s="46" t="s">
        <v>76</v>
      </c>
      <c r="E32" s="47" t="n">
        <v>1855</v>
      </c>
      <c r="F32" s="47" t="n">
        <v>599</v>
      </c>
      <c r="G32" s="14" t="n">
        <f aca="false">F32*20</f>
        <v>11980</v>
      </c>
      <c r="H32" s="50" t="n">
        <v>467</v>
      </c>
      <c r="I32" s="14" t="n">
        <f aca="false">H32*10</f>
        <v>4670</v>
      </c>
      <c r="J32" s="14" t="n">
        <f aca="false">G32+I32</f>
        <v>16650</v>
      </c>
      <c r="K32" s="51" t="n">
        <v>1066</v>
      </c>
    </row>
    <row r="33" customFormat="false" ht="15.6" hidden="false" customHeight="false" outlineLevel="0" collapsed="false">
      <c r="A33" s="10" t="n">
        <v>30</v>
      </c>
      <c r="B33" s="46" t="s">
        <v>70</v>
      </c>
      <c r="C33" s="46" t="s">
        <v>77</v>
      </c>
      <c r="D33" s="46" t="s">
        <v>78</v>
      </c>
      <c r="E33" s="47" t="n">
        <v>9196</v>
      </c>
      <c r="F33" s="47" t="n">
        <v>648</v>
      </c>
      <c r="G33" s="14" t="n">
        <f aca="false">F33*20</f>
        <v>12960</v>
      </c>
      <c r="H33" s="50" t="n">
        <v>77</v>
      </c>
      <c r="I33" s="14" t="n">
        <f aca="false">H33*10</f>
        <v>770</v>
      </c>
      <c r="J33" s="14" t="n">
        <f aca="false">G33+I33</f>
        <v>13730</v>
      </c>
      <c r="K33" s="51" t="n">
        <v>725</v>
      </c>
    </row>
    <row r="34" customFormat="false" ht="15.6" hidden="false" customHeight="false" outlineLevel="0" collapsed="false">
      <c r="A34" s="10" t="n">
        <v>31</v>
      </c>
      <c r="B34" s="46" t="s">
        <v>70</v>
      </c>
      <c r="C34" s="46" t="s">
        <v>75</v>
      </c>
      <c r="D34" s="52" t="s">
        <v>79</v>
      </c>
      <c r="E34" s="24" t="n">
        <v>2746</v>
      </c>
      <c r="F34" s="24" t="n">
        <v>10</v>
      </c>
      <c r="G34" s="14" t="n">
        <f aca="false">F34*20</f>
        <v>200</v>
      </c>
      <c r="H34" s="25"/>
      <c r="I34" s="14" t="n">
        <f aca="false">H34*10</f>
        <v>0</v>
      </c>
      <c r="J34" s="14" t="n">
        <f aca="false">G34+I34</f>
        <v>200</v>
      </c>
      <c r="K34" s="13" t="n">
        <v>10</v>
      </c>
    </row>
    <row r="35" customFormat="false" ht="15.6" hidden="false" customHeight="false" outlineLevel="0" collapsed="false">
      <c r="A35" s="16" t="n">
        <v>32</v>
      </c>
      <c r="B35" s="46" t="s">
        <v>80</v>
      </c>
      <c r="C35" s="46" t="s">
        <v>81</v>
      </c>
      <c r="D35" s="46" t="s">
        <v>82</v>
      </c>
      <c r="E35" s="47" t="n">
        <v>256</v>
      </c>
      <c r="F35" s="47" t="n">
        <v>122</v>
      </c>
      <c r="G35" s="14" t="n">
        <f aca="false">F35*20</f>
        <v>2440</v>
      </c>
      <c r="H35" s="48" t="n">
        <v>60</v>
      </c>
      <c r="I35" s="14" t="n">
        <f aca="false">H35*10</f>
        <v>600</v>
      </c>
      <c r="J35" s="14" t="n">
        <f aca="false">G35+I35</f>
        <v>3040</v>
      </c>
      <c r="K35" s="47" t="n">
        <v>182</v>
      </c>
    </row>
    <row r="36" customFormat="false" ht="36" hidden="false" customHeight="false" outlineLevel="0" collapsed="false">
      <c r="A36" s="10" t="n">
        <v>33</v>
      </c>
      <c r="B36" s="46" t="s">
        <v>80</v>
      </c>
      <c r="C36" s="46" t="s">
        <v>83</v>
      </c>
      <c r="D36" s="46" t="s">
        <v>84</v>
      </c>
      <c r="E36" s="47" t="n">
        <v>1418</v>
      </c>
      <c r="F36" s="47" t="n">
        <v>129</v>
      </c>
      <c r="G36" s="14" t="n">
        <f aca="false">F36*20</f>
        <v>2580</v>
      </c>
      <c r="H36" s="48" t="n">
        <v>220</v>
      </c>
      <c r="I36" s="14" t="n">
        <f aca="false">H36*10</f>
        <v>2200</v>
      </c>
      <c r="J36" s="14" t="n">
        <f aca="false">G36+I36</f>
        <v>4780</v>
      </c>
      <c r="K36" s="47" t="n">
        <v>349</v>
      </c>
    </row>
    <row r="37" customFormat="false" ht="15.6" hidden="false" customHeight="false" outlineLevel="0" collapsed="false">
      <c r="A37" s="10" t="n">
        <v>34</v>
      </c>
      <c r="B37" s="46" t="s">
        <v>80</v>
      </c>
      <c r="C37" s="46" t="s">
        <v>81</v>
      </c>
      <c r="D37" s="46" t="s">
        <v>85</v>
      </c>
      <c r="E37" s="47" t="n">
        <v>255</v>
      </c>
      <c r="F37" s="47" t="n">
        <v>40</v>
      </c>
      <c r="G37" s="14" t="n">
        <f aca="false">F37*20</f>
        <v>800</v>
      </c>
      <c r="H37" s="48" t="n">
        <v>5</v>
      </c>
      <c r="I37" s="14" t="n">
        <f aca="false">H37*10</f>
        <v>50</v>
      </c>
      <c r="J37" s="14" t="n">
        <f aca="false">G37+I37</f>
        <v>850</v>
      </c>
      <c r="K37" s="47" t="n">
        <v>45</v>
      </c>
    </row>
    <row r="38" customFormat="false" ht="15.6" hidden="false" customHeight="false" outlineLevel="0" collapsed="false">
      <c r="A38" s="16" t="n">
        <v>35</v>
      </c>
      <c r="B38" s="46" t="s">
        <v>80</v>
      </c>
      <c r="C38" s="46" t="s">
        <v>86</v>
      </c>
      <c r="D38" s="46" t="s">
        <v>87</v>
      </c>
      <c r="E38" s="47" t="n">
        <v>415</v>
      </c>
      <c r="F38" s="47" t="n">
        <v>118</v>
      </c>
      <c r="G38" s="14" t="n">
        <f aca="false">F38*20</f>
        <v>2360</v>
      </c>
      <c r="H38" s="48" t="n">
        <v>16</v>
      </c>
      <c r="I38" s="14" t="n">
        <f aca="false">H38*10</f>
        <v>160</v>
      </c>
      <c r="J38" s="14" t="n">
        <f aca="false">G38+I38</f>
        <v>2520</v>
      </c>
      <c r="K38" s="47" t="n">
        <v>134</v>
      </c>
    </row>
    <row r="39" customFormat="false" ht="15.6" hidden="false" customHeight="false" outlineLevel="0" collapsed="false">
      <c r="A39" s="10" t="n">
        <v>36</v>
      </c>
      <c r="B39" s="46" t="s">
        <v>80</v>
      </c>
      <c r="C39" s="46" t="s">
        <v>86</v>
      </c>
      <c r="D39" s="46" t="s">
        <v>88</v>
      </c>
      <c r="E39" s="47" t="n">
        <v>360</v>
      </c>
      <c r="F39" s="47" t="n">
        <v>9</v>
      </c>
      <c r="G39" s="14" t="n">
        <f aca="false">F39*20</f>
        <v>180</v>
      </c>
      <c r="H39" s="48" t="n">
        <v>49</v>
      </c>
      <c r="I39" s="14" t="n">
        <f aca="false">H39*10</f>
        <v>490</v>
      </c>
      <c r="J39" s="14" t="n">
        <f aca="false">G39+I39</f>
        <v>670</v>
      </c>
      <c r="K39" s="47" t="n">
        <v>58</v>
      </c>
    </row>
    <row r="40" customFormat="false" ht="36" hidden="false" customHeight="false" outlineLevel="0" collapsed="false">
      <c r="A40" s="10" t="n">
        <v>37</v>
      </c>
      <c r="B40" s="46" t="s">
        <v>80</v>
      </c>
      <c r="C40" s="46" t="s">
        <v>89</v>
      </c>
      <c r="D40" s="46" t="s">
        <v>90</v>
      </c>
      <c r="E40" s="19" t="n">
        <v>8000</v>
      </c>
      <c r="F40" s="47" t="n">
        <v>372</v>
      </c>
      <c r="G40" s="14" t="n">
        <f aca="false">F40*20</f>
        <v>7440</v>
      </c>
      <c r="H40" s="48" t="n">
        <v>93</v>
      </c>
      <c r="I40" s="14" t="n">
        <f aca="false">H40*10</f>
        <v>930</v>
      </c>
      <c r="J40" s="14" t="n">
        <f aca="false">G40+I40</f>
        <v>8370</v>
      </c>
      <c r="K40" s="47" t="n">
        <v>465</v>
      </c>
    </row>
    <row r="41" customFormat="false" ht="14" hidden="false" customHeight="true" outlineLevel="0" collapsed="false">
      <c r="A41" s="16" t="n">
        <v>38</v>
      </c>
      <c r="B41" s="46" t="s">
        <v>80</v>
      </c>
      <c r="C41" s="40" t="s">
        <v>86</v>
      </c>
      <c r="D41" s="40" t="s">
        <v>91</v>
      </c>
      <c r="E41" s="41" t="s">
        <v>92</v>
      </c>
      <c r="F41" s="41" t="n">
        <v>31</v>
      </c>
      <c r="G41" s="14" t="n">
        <f aca="false">F41*20</f>
        <v>620</v>
      </c>
      <c r="H41" s="41" t="n">
        <v>62</v>
      </c>
      <c r="I41" s="14" t="n">
        <f aca="false">H41*10</f>
        <v>620</v>
      </c>
      <c r="J41" s="14" t="n">
        <f aca="false">G41+I41</f>
        <v>1240</v>
      </c>
      <c r="K41" s="47" t="n">
        <v>93</v>
      </c>
    </row>
    <row r="42" customFormat="false" ht="14" hidden="false" customHeight="true" outlineLevel="0" collapsed="false">
      <c r="A42" s="10" t="n">
        <v>39</v>
      </c>
      <c r="B42" s="46" t="s">
        <v>80</v>
      </c>
      <c r="C42" s="40" t="s">
        <v>86</v>
      </c>
      <c r="D42" s="40" t="s">
        <v>93</v>
      </c>
      <c r="E42" s="41" t="s">
        <v>94</v>
      </c>
      <c r="F42" s="41" t="n">
        <v>53</v>
      </c>
      <c r="G42" s="14" t="n">
        <f aca="false">F42*20</f>
        <v>1060</v>
      </c>
      <c r="H42" s="41" t="n">
        <v>50</v>
      </c>
      <c r="I42" s="14" t="n">
        <f aca="false">H42*10</f>
        <v>500</v>
      </c>
      <c r="J42" s="14" t="n">
        <f aca="false">G42+I42</f>
        <v>1560</v>
      </c>
      <c r="K42" s="47" t="n">
        <v>103</v>
      </c>
    </row>
    <row r="43" customFormat="false" ht="13" hidden="false" customHeight="true" outlineLevel="0" collapsed="false">
      <c r="A43" s="10" t="n">
        <v>40</v>
      </c>
      <c r="B43" s="46" t="s">
        <v>80</v>
      </c>
      <c r="C43" s="46" t="s">
        <v>86</v>
      </c>
      <c r="D43" s="46" t="s">
        <v>95</v>
      </c>
      <c r="E43" s="47" t="n">
        <v>602</v>
      </c>
      <c r="F43" s="19" t="n">
        <v>226</v>
      </c>
      <c r="G43" s="14" t="n">
        <f aca="false">F43*20</f>
        <v>4520</v>
      </c>
      <c r="H43" s="20" t="n">
        <v>13</v>
      </c>
      <c r="I43" s="14" t="n">
        <f aca="false">H43*10</f>
        <v>130</v>
      </c>
      <c r="J43" s="14" t="n">
        <f aca="false">G43+I43</f>
        <v>4650</v>
      </c>
      <c r="K43" s="21" t="n">
        <v>239</v>
      </c>
    </row>
    <row r="44" customFormat="false" ht="15.6" hidden="false" customHeight="false" outlineLevel="0" collapsed="false">
      <c r="A44" s="16" t="n">
        <v>41</v>
      </c>
      <c r="B44" s="46" t="s">
        <v>80</v>
      </c>
      <c r="C44" s="46" t="s">
        <v>96</v>
      </c>
      <c r="D44" s="46" t="s">
        <v>97</v>
      </c>
      <c r="E44" s="19" t="n">
        <v>8000</v>
      </c>
      <c r="F44" s="19" t="n">
        <v>340</v>
      </c>
      <c r="G44" s="14" t="n">
        <f aca="false">F44*20</f>
        <v>6800</v>
      </c>
      <c r="H44" s="20" t="n">
        <v>17</v>
      </c>
      <c r="I44" s="14" t="n">
        <f aca="false">H44*10</f>
        <v>170</v>
      </c>
      <c r="J44" s="14" t="n">
        <f aca="false">G44+I44</f>
        <v>6970</v>
      </c>
      <c r="K44" s="21" t="n">
        <v>357</v>
      </c>
    </row>
    <row r="45" customFormat="false" ht="15.6" hidden="false" customHeight="false" outlineLevel="0" collapsed="false">
      <c r="A45" s="10" t="n">
        <v>42</v>
      </c>
      <c r="B45" s="53" t="s">
        <v>98</v>
      </c>
      <c r="C45" s="54" t="s">
        <v>99</v>
      </c>
      <c r="D45" s="46" t="s">
        <v>100</v>
      </c>
      <c r="E45" s="19" t="n">
        <v>400</v>
      </c>
      <c r="F45" s="13" t="n">
        <v>28</v>
      </c>
      <c r="G45" s="14" t="n">
        <f aca="false">F45*20</f>
        <v>560</v>
      </c>
      <c r="H45" s="15" t="n">
        <v>23</v>
      </c>
      <c r="I45" s="14" t="n">
        <f aca="false">H45*10</f>
        <v>230</v>
      </c>
      <c r="J45" s="14" t="n">
        <f aca="false">G45+I45</f>
        <v>790</v>
      </c>
      <c r="K45" s="24" t="n">
        <v>51</v>
      </c>
    </row>
    <row r="46" customFormat="false" ht="15.6" hidden="false" customHeight="false" outlineLevel="0" collapsed="false">
      <c r="A46" s="10" t="n">
        <v>43</v>
      </c>
      <c r="B46" s="53" t="s">
        <v>98</v>
      </c>
      <c r="C46" s="53" t="s">
        <v>99</v>
      </c>
      <c r="D46" s="46" t="s">
        <v>101</v>
      </c>
      <c r="E46" s="19" t="n">
        <v>300</v>
      </c>
      <c r="F46" s="47" t="n">
        <v>64</v>
      </c>
      <c r="G46" s="14" t="n">
        <f aca="false">F46*20</f>
        <v>1280</v>
      </c>
      <c r="H46" s="50" t="n">
        <v>22</v>
      </c>
      <c r="I46" s="14" t="n">
        <f aca="false">H46*10</f>
        <v>220</v>
      </c>
      <c r="J46" s="14" t="n">
        <f aca="false">G46+I46</f>
        <v>1500</v>
      </c>
      <c r="K46" s="47" t="n">
        <v>86</v>
      </c>
    </row>
    <row r="47" customFormat="false" ht="15.6" hidden="false" customHeight="false" outlineLevel="0" collapsed="false">
      <c r="A47" s="16" t="n">
        <v>44</v>
      </c>
      <c r="B47" s="53" t="s">
        <v>98</v>
      </c>
      <c r="C47" s="53" t="s">
        <v>102</v>
      </c>
      <c r="D47" s="46" t="s">
        <v>103</v>
      </c>
      <c r="E47" s="19" t="n">
        <v>2336</v>
      </c>
      <c r="F47" s="47" t="n">
        <v>42</v>
      </c>
      <c r="G47" s="14" t="n">
        <f aca="false">F47*20</f>
        <v>840</v>
      </c>
      <c r="H47" s="55"/>
      <c r="I47" s="14" t="n">
        <f aca="false">H47*10</f>
        <v>0</v>
      </c>
      <c r="J47" s="14" t="n">
        <f aca="false">G47+I47</f>
        <v>840</v>
      </c>
      <c r="K47" s="47" t="n">
        <v>42</v>
      </c>
    </row>
    <row r="48" customFormat="false" ht="15.6" hidden="false" customHeight="false" outlineLevel="0" collapsed="false">
      <c r="A48" s="10" t="n">
        <v>45</v>
      </c>
      <c r="B48" s="53" t="s">
        <v>98</v>
      </c>
      <c r="C48" s="53" t="s">
        <v>104</v>
      </c>
      <c r="D48" s="46" t="s">
        <v>105</v>
      </c>
      <c r="E48" s="19" t="n">
        <v>10000</v>
      </c>
      <c r="F48" s="47" t="n">
        <v>644</v>
      </c>
      <c r="G48" s="14" t="n">
        <f aca="false">F48*20</f>
        <v>12880</v>
      </c>
      <c r="H48" s="50" t="n">
        <v>1201</v>
      </c>
      <c r="I48" s="14" t="n">
        <f aca="false">H48*10</f>
        <v>12010</v>
      </c>
      <c r="J48" s="14" t="n">
        <f aca="false">G48+I48</f>
        <v>24890</v>
      </c>
      <c r="K48" s="47" t="n">
        <v>1845</v>
      </c>
    </row>
    <row r="49" customFormat="false" ht="15.6" hidden="false" customHeight="false" outlineLevel="0" collapsed="false">
      <c r="A49" s="10" t="n">
        <v>46</v>
      </c>
      <c r="B49" s="53" t="s">
        <v>106</v>
      </c>
      <c r="C49" s="53" t="s">
        <v>107</v>
      </c>
      <c r="D49" s="53" t="s">
        <v>108</v>
      </c>
      <c r="E49" s="56" t="n">
        <v>1763</v>
      </c>
      <c r="F49" s="24" t="n">
        <v>411</v>
      </c>
      <c r="G49" s="14" t="n">
        <f aca="false">F49*20</f>
        <v>8220</v>
      </c>
      <c r="H49" s="57" t="n">
        <v>105</v>
      </c>
      <c r="I49" s="14" t="n">
        <f aca="false">H49*10</f>
        <v>1050</v>
      </c>
      <c r="J49" s="14" t="n">
        <f aca="false">G49+I49</f>
        <v>9270</v>
      </c>
      <c r="K49" s="24" t="n">
        <v>516</v>
      </c>
    </row>
    <row r="50" customFormat="false" ht="15.6" hidden="false" customHeight="false" outlineLevel="0" collapsed="false">
      <c r="A50" s="16" t="n">
        <v>47</v>
      </c>
      <c r="B50" s="53" t="s">
        <v>106</v>
      </c>
      <c r="C50" s="53" t="s">
        <v>107</v>
      </c>
      <c r="D50" s="53" t="s">
        <v>109</v>
      </c>
      <c r="E50" s="56" t="n">
        <v>2745</v>
      </c>
      <c r="F50" s="24" t="n">
        <v>415</v>
      </c>
      <c r="G50" s="14" t="n">
        <f aca="false">F50*20</f>
        <v>8300</v>
      </c>
      <c r="H50" s="57" t="n">
        <v>310</v>
      </c>
      <c r="I50" s="14" t="n">
        <f aca="false">H50*10</f>
        <v>3100</v>
      </c>
      <c r="J50" s="14" t="n">
        <f aca="false">G50+I50</f>
        <v>11400</v>
      </c>
      <c r="K50" s="24" t="n">
        <v>725</v>
      </c>
    </row>
    <row r="51" customFormat="false" ht="15.6" hidden="false" customHeight="false" outlineLevel="0" collapsed="false">
      <c r="A51" s="10" t="n">
        <v>48</v>
      </c>
      <c r="B51" s="53" t="s">
        <v>106</v>
      </c>
      <c r="C51" s="53" t="s">
        <v>107</v>
      </c>
      <c r="D51" s="58" t="s">
        <v>110</v>
      </c>
      <c r="E51" s="56" t="n">
        <v>837</v>
      </c>
      <c r="F51" s="24" t="n">
        <v>337</v>
      </c>
      <c r="G51" s="14" t="n">
        <f aca="false">F51*20</f>
        <v>6740</v>
      </c>
      <c r="H51" s="57" t="n">
        <v>108</v>
      </c>
      <c r="I51" s="14" t="n">
        <f aca="false">H51*10</f>
        <v>1080</v>
      </c>
      <c r="J51" s="14" t="n">
        <f aca="false">G51+I51</f>
        <v>7820</v>
      </c>
      <c r="K51" s="24" t="n">
        <v>445</v>
      </c>
    </row>
    <row r="52" customFormat="false" ht="15.6" hidden="false" customHeight="false" outlineLevel="0" collapsed="false">
      <c r="A52" s="10" t="n">
        <v>49</v>
      </c>
      <c r="B52" s="53" t="s">
        <v>106</v>
      </c>
      <c r="C52" s="52" t="s">
        <v>111</v>
      </c>
      <c r="D52" s="52" t="s">
        <v>112</v>
      </c>
      <c r="E52" s="56" t="n">
        <v>3800</v>
      </c>
      <c r="F52" s="24" t="n">
        <v>496</v>
      </c>
      <c r="G52" s="14" t="n">
        <f aca="false">F52*20</f>
        <v>9920</v>
      </c>
      <c r="H52" s="57" t="n">
        <v>70</v>
      </c>
      <c r="I52" s="14" t="n">
        <f aca="false">H52*10</f>
        <v>700</v>
      </c>
      <c r="J52" s="14" t="n">
        <f aca="false">G52+I52</f>
        <v>10620</v>
      </c>
      <c r="K52" s="24" t="n">
        <v>566</v>
      </c>
    </row>
    <row r="53" customFormat="false" ht="15.6" hidden="false" customHeight="false" outlineLevel="0" collapsed="false">
      <c r="A53" s="16" t="n">
        <v>50</v>
      </c>
      <c r="B53" s="53" t="s">
        <v>106</v>
      </c>
      <c r="C53" s="52" t="s">
        <v>113</v>
      </c>
      <c r="D53" s="52" t="s">
        <v>114</v>
      </c>
      <c r="E53" s="56" t="n">
        <v>1000</v>
      </c>
      <c r="F53" s="13" t="n">
        <v>119</v>
      </c>
      <c r="G53" s="14" t="n">
        <f aca="false">F53*20</f>
        <v>2380</v>
      </c>
      <c r="H53" s="59" t="n">
        <v>0</v>
      </c>
      <c r="I53" s="14" t="n">
        <f aca="false">H53*10</f>
        <v>0</v>
      </c>
      <c r="J53" s="14" t="n">
        <f aca="false">G53+I53</f>
        <v>2380</v>
      </c>
      <c r="K53" s="24" t="n">
        <v>119</v>
      </c>
    </row>
    <row r="54" customFormat="false" ht="15.6" hidden="false" customHeight="false" outlineLevel="0" collapsed="false">
      <c r="A54" s="10" t="n">
        <v>51</v>
      </c>
      <c r="B54" s="53" t="s">
        <v>106</v>
      </c>
      <c r="C54" s="52" t="s">
        <v>115</v>
      </c>
      <c r="D54" s="52" t="s">
        <v>116</v>
      </c>
      <c r="E54" s="56" t="n">
        <v>1098</v>
      </c>
      <c r="F54" s="13" t="n">
        <v>864</v>
      </c>
      <c r="G54" s="14" t="n">
        <f aca="false">F54*20</f>
        <v>17280</v>
      </c>
      <c r="H54" s="25" t="n">
        <v>0</v>
      </c>
      <c r="I54" s="14" t="n">
        <f aca="false">H54*10</f>
        <v>0</v>
      </c>
      <c r="J54" s="14" t="n">
        <f aca="false">G54+I54</f>
        <v>17280</v>
      </c>
      <c r="K54" s="24" t="n">
        <v>864</v>
      </c>
    </row>
    <row r="55" customFormat="false" ht="15.6" hidden="false" customHeight="false" outlineLevel="0" collapsed="false">
      <c r="A55" s="10" t="n">
        <v>52</v>
      </c>
      <c r="B55" s="53" t="s">
        <v>106</v>
      </c>
      <c r="C55" s="52" t="s">
        <v>117</v>
      </c>
      <c r="D55" s="52" t="s">
        <v>118</v>
      </c>
      <c r="E55" s="56" t="n">
        <v>3030</v>
      </c>
      <c r="F55" s="24" t="n">
        <v>417</v>
      </c>
      <c r="G55" s="14" t="n">
        <f aca="false">F55*20</f>
        <v>8340</v>
      </c>
      <c r="H55" s="57" t="n">
        <v>180</v>
      </c>
      <c r="I55" s="14" t="n">
        <f aca="false">H55*10</f>
        <v>1800</v>
      </c>
      <c r="J55" s="14" t="n">
        <f aca="false">G55+I55</f>
        <v>10140</v>
      </c>
      <c r="K55" s="24" t="n">
        <v>597</v>
      </c>
    </row>
    <row r="56" customFormat="false" ht="15.6" hidden="false" customHeight="false" outlineLevel="0" collapsed="false">
      <c r="A56" s="16" t="n">
        <v>53</v>
      </c>
      <c r="B56" s="53" t="s">
        <v>106</v>
      </c>
      <c r="C56" s="60" t="s">
        <v>119</v>
      </c>
      <c r="D56" s="46" t="s">
        <v>120</v>
      </c>
      <c r="E56" s="56" t="n">
        <v>323</v>
      </c>
      <c r="F56" s="24" t="n">
        <v>34</v>
      </c>
      <c r="G56" s="14" t="n">
        <f aca="false">F56*20</f>
        <v>680</v>
      </c>
      <c r="H56" s="57" t="n">
        <v>1</v>
      </c>
      <c r="I56" s="14" t="n">
        <f aca="false">H56*10</f>
        <v>10</v>
      </c>
      <c r="J56" s="14" t="n">
        <f aca="false">G56+I56</f>
        <v>690</v>
      </c>
      <c r="K56" s="24" t="n">
        <v>35</v>
      </c>
    </row>
    <row r="57" customFormat="false" ht="15.6" hidden="false" customHeight="false" outlineLevel="0" collapsed="false">
      <c r="A57" s="10" t="n">
        <v>54</v>
      </c>
      <c r="B57" s="53" t="s">
        <v>106</v>
      </c>
      <c r="C57" s="60" t="s">
        <v>121</v>
      </c>
      <c r="D57" s="61" t="s">
        <v>122</v>
      </c>
      <c r="E57" s="62" t="n">
        <v>4000</v>
      </c>
      <c r="F57" s="19" t="n">
        <v>170</v>
      </c>
      <c r="G57" s="14" t="n">
        <f aca="false">F57*20</f>
        <v>3400</v>
      </c>
      <c r="H57" s="20" t="n">
        <v>0</v>
      </c>
      <c r="I57" s="14" t="n">
        <f aca="false">H57*10</f>
        <v>0</v>
      </c>
      <c r="J57" s="14" t="n">
        <f aca="false">G57+I57</f>
        <v>3400</v>
      </c>
      <c r="K57" s="21" t="n">
        <v>170</v>
      </c>
    </row>
    <row r="58" customFormat="false" ht="15.6" hidden="false" customHeight="false" outlineLevel="0" collapsed="false">
      <c r="A58" s="10" t="n">
        <v>55</v>
      </c>
      <c r="B58" s="53" t="s">
        <v>106</v>
      </c>
      <c r="C58" s="63" t="s">
        <v>121</v>
      </c>
      <c r="D58" s="63" t="s">
        <v>123</v>
      </c>
      <c r="E58" s="64" t="n">
        <v>2078</v>
      </c>
      <c r="F58" s="65" t="n">
        <v>446</v>
      </c>
      <c r="G58" s="14" t="n">
        <f aca="false">F58*20</f>
        <v>8920</v>
      </c>
      <c r="H58" s="66" t="n">
        <v>20</v>
      </c>
      <c r="I58" s="14" t="n">
        <f aca="false">H58*10</f>
        <v>200</v>
      </c>
      <c r="J58" s="14" t="n">
        <f aca="false">G58+I58</f>
        <v>9120</v>
      </c>
      <c r="K58" s="61" t="n">
        <v>466</v>
      </c>
    </row>
    <row r="59" customFormat="false" ht="15.6" hidden="false" customHeight="false" outlineLevel="0" collapsed="false">
      <c r="A59" s="16" t="n">
        <v>56</v>
      </c>
      <c r="B59" s="53" t="s">
        <v>106</v>
      </c>
      <c r="C59" s="46" t="s">
        <v>124</v>
      </c>
      <c r="D59" s="46" t="s">
        <v>125</v>
      </c>
      <c r="E59" s="62" t="n">
        <v>9000</v>
      </c>
      <c r="F59" s="19" t="n">
        <v>120</v>
      </c>
      <c r="G59" s="14" t="n">
        <f aca="false">F59*20</f>
        <v>2400</v>
      </c>
      <c r="H59" s="38"/>
      <c r="I59" s="14" t="n">
        <f aca="false">H59*10</f>
        <v>0</v>
      </c>
      <c r="J59" s="14" t="n">
        <f aca="false">G59+I59</f>
        <v>2400</v>
      </c>
      <c r="K59" s="19" t="n">
        <v>120</v>
      </c>
    </row>
    <row r="60" customFormat="false" ht="24" hidden="false" customHeight="false" outlineLevel="0" collapsed="false">
      <c r="A60" s="10" t="n">
        <v>57</v>
      </c>
      <c r="B60" s="46" t="s">
        <v>126</v>
      </c>
      <c r="C60" s="46" t="s">
        <v>127</v>
      </c>
      <c r="D60" s="46" t="s">
        <v>128</v>
      </c>
      <c r="E60" s="19" t="n">
        <v>580</v>
      </c>
      <c r="F60" s="67" t="n">
        <v>35</v>
      </c>
      <c r="G60" s="14" t="n">
        <f aca="false">F60*20</f>
        <v>700</v>
      </c>
      <c r="H60" s="16" t="n">
        <v>4</v>
      </c>
      <c r="I60" s="14" t="n">
        <f aca="false">H60*10</f>
        <v>40</v>
      </c>
      <c r="J60" s="14" t="n">
        <f aca="false">G60+I60</f>
        <v>740</v>
      </c>
      <c r="K60" s="67" t="n">
        <v>39</v>
      </c>
    </row>
    <row r="61" customFormat="false" ht="24" hidden="false" customHeight="false" outlineLevel="0" collapsed="false">
      <c r="A61" s="10" t="n">
        <v>58</v>
      </c>
      <c r="B61" s="46" t="s">
        <v>126</v>
      </c>
      <c r="C61" s="60" t="s">
        <v>127</v>
      </c>
      <c r="D61" s="68" t="s">
        <v>129</v>
      </c>
      <c r="E61" s="69" t="n">
        <v>810</v>
      </c>
      <c r="F61" s="67" t="n">
        <v>146</v>
      </c>
      <c r="G61" s="14" t="n">
        <f aca="false">F61*20</f>
        <v>2920</v>
      </c>
      <c r="H61" s="16" t="n">
        <v>13</v>
      </c>
      <c r="I61" s="14" t="n">
        <f aca="false">H61*10</f>
        <v>130</v>
      </c>
      <c r="J61" s="14" t="n">
        <f aca="false">G61+I61</f>
        <v>3050</v>
      </c>
      <c r="K61" s="67" t="n">
        <v>159</v>
      </c>
    </row>
    <row r="62" customFormat="false" ht="24" hidden="false" customHeight="false" outlineLevel="0" collapsed="false">
      <c r="A62" s="16" t="n">
        <v>59</v>
      </c>
      <c r="B62" s="46" t="s">
        <v>126</v>
      </c>
      <c r="C62" s="40" t="s">
        <v>130</v>
      </c>
      <c r="D62" s="40" t="s">
        <v>131</v>
      </c>
      <c r="E62" s="41" t="s">
        <v>132</v>
      </c>
      <c r="F62" s="41" t="n">
        <v>50</v>
      </c>
      <c r="G62" s="14" t="n">
        <f aca="false">F62*20</f>
        <v>1000</v>
      </c>
      <c r="H62" s="41" t="n">
        <v>18</v>
      </c>
      <c r="I62" s="14" t="n">
        <f aca="false">H62*10</f>
        <v>180</v>
      </c>
      <c r="J62" s="14" t="n">
        <f aca="false">G62+I62</f>
        <v>1180</v>
      </c>
      <c r="K62" s="67" t="n">
        <v>68</v>
      </c>
    </row>
    <row r="63" customFormat="false" ht="24" hidden="false" customHeight="false" outlineLevel="0" collapsed="false">
      <c r="A63" s="10" t="n">
        <v>60</v>
      </c>
      <c r="B63" s="46" t="s">
        <v>126</v>
      </c>
      <c r="C63" s="40" t="s">
        <v>133</v>
      </c>
      <c r="D63" s="40" t="s">
        <v>134</v>
      </c>
      <c r="E63" s="41" t="s">
        <v>135</v>
      </c>
      <c r="F63" s="41" t="n">
        <v>40</v>
      </c>
      <c r="G63" s="14" t="n">
        <f aca="false">F63*20</f>
        <v>800</v>
      </c>
      <c r="H63" s="41"/>
      <c r="I63" s="14" t="n">
        <f aca="false">H63*10</f>
        <v>0</v>
      </c>
      <c r="J63" s="14" t="n">
        <f aca="false">G63+I63</f>
        <v>800</v>
      </c>
      <c r="K63" s="67" t="n">
        <v>40</v>
      </c>
    </row>
    <row r="64" customFormat="false" ht="24" hidden="false" customHeight="false" outlineLevel="0" collapsed="false">
      <c r="A64" s="10" t="n">
        <v>61</v>
      </c>
      <c r="B64" s="46" t="s">
        <v>126</v>
      </c>
      <c r="C64" s="40" t="s">
        <v>136</v>
      </c>
      <c r="D64" s="40" t="s">
        <v>137</v>
      </c>
      <c r="E64" s="41" t="s">
        <v>138</v>
      </c>
      <c r="F64" s="41" t="n">
        <v>40</v>
      </c>
      <c r="G64" s="14" t="n">
        <f aca="false">F64*20</f>
        <v>800</v>
      </c>
      <c r="H64" s="41" t="n">
        <v>4</v>
      </c>
      <c r="I64" s="14" t="n">
        <f aca="false">H64*10</f>
        <v>40</v>
      </c>
      <c r="J64" s="14" t="n">
        <f aca="false">G64+I64</f>
        <v>840</v>
      </c>
      <c r="K64" s="67" t="n">
        <v>44</v>
      </c>
    </row>
    <row r="65" customFormat="false" ht="24" hidden="false" customHeight="false" outlineLevel="0" collapsed="false">
      <c r="A65" s="16" t="n">
        <v>62</v>
      </c>
      <c r="B65" s="46" t="s">
        <v>126</v>
      </c>
      <c r="C65" s="46" t="s">
        <v>127</v>
      </c>
      <c r="D65" s="46" t="s">
        <v>139</v>
      </c>
      <c r="E65" s="19" t="n">
        <v>1000</v>
      </c>
      <c r="F65" s="19" t="n">
        <v>79</v>
      </c>
      <c r="G65" s="14" t="n">
        <f aca="false">F65*20</f>
        <v>1580</v>
      </c>
      <c r="H65" s="38" t="n">
        <v>18</v>
      </c>
      <c r="I65" s="14" t="n">
        <f aca="false">H65*10</f>
        <v>180</v>
      </c>
      <c r="J65" s="14" t="n">
        <f aca="false">G65+I65</f>
        <v>1760</v>
      </c>
      <c r="K65" s="19" t="n">
        <v>97</v>
      </c>
    </row>
    <row r="66" customFormat="false" ht="24" hidden="false" customHeight="false" outlineLevel="0" collapsed="false">
      <c r="A66" s="10" t="n">
        <v>63</v>
      </c>
      <c r="B66" s="46" t="s">
        <v>126</v>
      </c>
      <c r="C66" s="46" t="s">
        <v>140</v>
      </c>
      <c r="D66" s="46" t="s">
        <v>141</v>
      </c>
      <c r="E66" s="19" t="n">
        <v>1500</v>
      </c>
      <c r="F66" s="19" t="n">
        <v>146</v>
      </c>
      <c r="G66" s="14" t="n">
        <f aca="false">F66*20</f>
        <v>2920</v>
      </c>
      <c r="H66" s="38"/>
      <c r="I66" s="14" t="n">
        <f aca="false">H66*10</f>
        <v>0</v>
      </c>
      <c r="J66" s="14" t="n">
        <f aca="false">G66+I66</f>
        <v>2920</v>
      </c>
      <c r="K66" s="19" t="n">
        <v>146</v>
      </c>
    </row>
    <row r="67" customFormat="false" ht="24" hidden="false" customHeight="false" outlineLevel="0" collapsed="false">
      <c r="A67" s="10" t="n">
        <v>64</v>
      </c>
      <c r="B67" s="46" t="s">
        <v>126</v>
      </c>
      <c r="C67" s="46" t="s">
        <v>140</v>
      </c>
      <c r="D67" s="60" t="s">
        <v>142</v>
      </c>
      <c r="E67" s="67" t="n">
        <v>1800</v>
      </c>
      <c r="F67" s="67" t="n">
        <v>93</v>
      </c>
      <c r="G67" s="14" t="n">
        <f aca="false">F67*20</f>
        <v>1860</v>
      </c>
      <c r="H67" s="16"/>
      <c r="I67" s="14" t="n">
        <f aca="false">H67*10</f>
        <v>0</v>
      </c>
      <c r="J67" s="14" t="n">
        <f aca="false">G67+I67</f>
        <v>1860</v>
      </c>
      <c r="K67" s="67" t="n">
        <v>93</v>
      </c>
    </row>
    <row r="68" customFormat="false" ht="24" hidden="false" customHeight="false" outlineLevel="0" collapsed="false">
      <c r="A68" s="16" t="n">
        <v>65</v>
      </c>
      <c r="B68" s="46" t="s">
        <v>126</v>
      </c>
      <c r="C68" s="60" t="s">
        <v>143</v>
      </c>
      <c r="D68" s="60" t="s">
        <v>144</v>
      </c>
      <c r="E68" s="67" t="n">
        <v>500</v>
      </c>
      <c r="F68" s="67" t="n">
        <v>61</v>
      </c>
      <c r="G68" s="14" t="n">
        <f aca="false">F68*20</f>
        <v>1220</v>
      </c>
      <c r="H68" s="16" t="n">
        <v>21</v>
      </c>
      <c r="I68" s="14" t="n">
        <f aca="false">H68*10</f>
        <v>210</v>
      </c>
      <c r="J68" s="14" t="n">
        <f aca="false">G68+I68</f>
        <v>1430</v>
      </c>
      <c r="K68" s="67" t="n">
        <v>82</v>
      </c>
    </row>
    <row r="69" customFormat="false" ht="24" hidden="false" customHeight="false" outlineLevel="0" collapsed="false">
      <c r="A69" s="10" t="n">
        <v>66</v>
      </c>
      <c r="B69" s="46" t="s">
        <v>126</v>
      </c>
      <c r="C69" s="60" t="s">
        <v>145</v>
      </c>
      <c r="D69" s="60" t="s">
        <v>146</v>
      </c>
      <c r="E69" s="67" t="n">
        <v>240</v>
      </c>
      <c r="F69" s="67" t="n">
        <v>4</v>
      </c>
      <c r="G69" s="14" t="n">
        <f aca="false">F69*20</f>
        <v>80</v>
      </c>
      <c r="H69" s="16" t="n">
        <v>1</v>
      </c>
      <c r="I69" s="14" t="n">
        <f aca="false">H69*10</f>
        <v>10</v>
      </c>
      <c r="J69" s="14" t="n">
        <f aca="false">G69+I69</f>
        <v>90</v>
      </c>
      <c r="K69" s="67" t="n">
        <v>5</v>
      </c>
    </row>
    <row r="70" customFormat="false" ht="24" hidden="false" customHeight="false" outlineLevel="0" collapsed="false">
      <c r="A70" s="10" t="n">
        <v>67</v>
      </c>
      <c r="B70" s="46" t="s">
        <v>126</v>
      </c>
      <c r="C70" s="46" t="s">
        <v>127</v>
      </c>
      <c r="D70" s="60" t="s">
        <v>147</v>
      </c>
      <c r="E70" s="67" t="n">
        <v>300</v>
      </c>
      <c r="F70" s="67" t="n">
        <v>1</v>
      </c>
      <c r="G70" s="14" t="n">
        <f aca="false">F70*20</f>
        <v>20</v>
      </c>
      <c r="H70" s="16"/>
      <c r="I70" s="14" t="n">
        <f aca="false">H70*10</f>
        <v>0</v>
      </c>
      <c r="J70" s="14" t="n">
        <f aca="false">G70+I70</f>
        <v>20</v>
      </c>
      <c r="K70" s="60" t="n">
        <v>1</v>
      </c>
    </row>
    <row r="71" customFormat="false" ht="24" hidden="false" customHeight="false" outlineLevel="0" collapsed="false">
      <c r="A71" s="16" t="n">
        <v>68</v>
      </c>
      <c r="B71" s="46" t="s">
        <v>126</v>
      </c>
      <c r="C71" s="70" t="s">
        <v>148</v>
      </c>
      <c r="D71" s="60" t="s">
        <v>149</v>
      </c>
      <c r="E71" s="67" t="n">
        <v>3000</v>
      </c>
      <c r="F71" s="67" t="n">
        <v>16</v>
      </c>
      <c r="G71" s="14" t="n">
        <f aca="false">F71*20</f>
        <v>320</v>
      </c>
      <c r="H71" s="68" t="n">
        <v>2</v>
      </c>
      <c r="I71" s="14" t="n">
        <f aca="false">H71*10</f>
        <v>20</v>
      </c>
      <c r="J71" s="14" t="n">
        <f aca="false">G71+I71</f>
        <v>340</v>
      </c>
      <c r="K71" s="60" t="n">
        <v>18</v>
      </c>
    </row>
    <row r="72" customFormat="false" ht="36" hidden="false" customHeight="false" outlineLevel="0" collapsed="false">
      <c r="A72" s="10" t="n">
        <v>69</v>
      </c>
      <c r="B72" s="46" t="s">
        <v>126</v>
      </c>
      <c r="C72" s="60" t="s">
        <v>150</v>
      </c>
      <c r="D72" s="71" t="s">
        <v>151</v>
      </c>
      <c r="E72" s="67" t="n">
        <v>4000</v>
      </c>
      <c r="F72" s="67" t="n">
        <v>209</v>
      </c>
      <c r="G72" s="14" t="n">
        <f aca="false">F72*20</f>
        <v>4180</v>
      </c>
      <c r="H72" s="72" t="n">
        <v>166</v>
      </c>
      <c r="I72" s="14" t="n">
        <f aca="false">H72*10</f>
        <v>1660</v>
      </c>
      <c r="J72" s="14" t="n">
        <f aca="false">G72+I72</f>
        <v>5840</v>
      </c>
      <c r="K72" s="73" t="n">
        <v>375</v>
      </c>
    </row>
    <row r="73" customFormat="false" ht="36" hidden="false" customHeight="false" outlineLevel="0" collapsed="false">
      <c r="A73" s="10" t="n">
        <v>70</v>
      </c>
      <c r="B73" s="60" t="s">
        <v>126</v>
      </c>
      <c r="C73" s="60" t="s">
        <v>152</v>
      </c>
      <c r="D73" s="60" t="s">
        <v>153</v>
      </c>
      <c r="E73" s="67" t="n">
        <v>100000</v>
      </c>
      <c r="F73" s="67" t="n">
        <v>695</v>
      </c>
      <c r="G73" s="14" t="n">
        <f aca="false">F73*20</f>
        <v>13900</v>
      </c>
      <c r="H73" s="16" t="n">
        <v>80</v>
      </c>
      <c r="I73" s="14" t="n">
        <f aca="false">H73*10</f>
        <v>800</v>
      </c>
      <c r="J73" s="14" t="n">
        <f aca="false">G73+I73</f>
        <v>14700</v>
      </c>
      <c r="K73" s="67" t="n">
        <v>775</v>
      </c>
    </row>
    <row r="74" customFormat="false" ht="48" hidden="false" customHeight="false" outlineLevel="0" collapsed="false">
      <c r="A74" s="16" t="n">
        <v>71</v>
      </c>
      <c r="B74" s="60" t="s">
        <v>126</v>
      </c>
      <c r="C74" s="60" t="s">
        <v>154</v>
      </c>
      <c r="D74" s="60" t="s">
        <v>155</v>
      </c>
      <c r="E74" s="67" t="n">
        <v>30000</v>
      </c>
      <c r="F74" s="67" t="n">
        <v>824</v>
      </c>
      <c r="G74" s="14" t="n">
        <f aca="false">F74*20</f>
        <v>16480</v>
      </c>
      <c r="H74" s="72" t="n">
        <v>572</v>
      </c>
      <c r="I74" s="14" t="n">
        <f aca="false">H74*10</f>
        <v>5720</v>
      </c>
      <c r="J74" s="14" t="n">
        <f aca="false">G74+I74</f>
        <v>22200</v>
      </c>
      <c r="K74" s="73" t="n">
        <v>1396</v>
      </c>
    </row>
    <row r="75" customFormat="false" ht="15.6" hidden="false" customHeight="false" outlineLevel="0" collapsed="false">
      <c r="A75" s="10" t="n">
        <v>72</v>
      </c>
      <c r="B75" s="46" t="s">
        <v>156</v>
      </c>
      <c r="C75" s="60" t="s">
        <v>157</v>
      </c>
      <c r="D75" s="60" t="s">
        <v>158</v>
      </c>
      <c r="E75" s="21" t="n">
        <v>338</v>
      </c>
      <c r="F75" s="21" t="n">
        <v>35</v>
      </c>
      <c r="G75" s="14" t="n">
        <f aca="false">F75*20</f>
        <v>700</v>
      </c>
      <c r="H75" s="20"/>
      <c r="I75" s="14" t="n">
        <f aca="false">H75*10</f>
        <v>0</v>
      </c>
      <c r="J75" s="14" t="n">
        <f aca="false">G75+I75</f>
        <v>700</v>
      </c>
      <c r="K75" s="21" t="n">
        <v>35</v>
      </c>
    </row>
    <row r="76" customFormat="false" ht="15.6" hidden="false" customHeight="false" outlineLevel="0" collapsed="false">
      <c r="A76" s="10" t="n">
        <v>73</v>
      </c>
      <c r="B76" s="46" t="s">
        <v>156</v>
      </c>
      <c r="C76" s="46" t="s">
        <v>159</v>
      </c>
      <c r="D76" s="46" t="s">
        <v>160</v>
      </c>
      <c r="E76" s="21" t="n">
        <v>4323</v>
      </c>
      <c r="F76" s="21" t="n">
        <v>654</v>
      </c>
      <c r="G76" s="14" t="n">
        <f aca="false">F76*20</f>
        <v>13080</v>
      </c>
      <c r="H76" s="20" t="n">
        <v>305</v>
      </c>
      <c r="I76" s="14" t="n">
        <f aca="false">H76*10</f>
        <v>3050</v>
      </c>
      <c r="J76" s="14" t="n">
        <f aca="false">G76+I76</f>
        <v>16130</v>
      </c>
      <c r="K76" s="21" t="n">
        <v>959</v>
      </c>
    </row>
    <row r="77" customFormat="false" ht="36" hidden="false" customHeight="false" outlineLevel="0" collapsed="false">
      <c r="A77" s="16" t="n">
        <v>74</v>
      </c>
      <c r="B77" s="46" t="s">
        <v>161</v>
      </c>
      <c r="C77" s="46" t="s">
        <v>162</v>
      </c>
      <c r="D77" s="60" t="s">
        <v>40</v>
      </c>
      <c r="E77" s="19" t="n">
        <v>74800</v>
      </c>
      <c r="F77" s="19" t="n">
        <v>1017</v>
      </c>
      <c r="G77" s="14" t="n">
        <f aca="false">F77*20</f>
        <v>20340</v>
      </c>
      <c r="H77" s="38" t="n">
        <v>1221</v>
      </c>
      <c r="I77" s="14" t="n">
        <f aca="false">H77*10</f>
        <v>12210</v>
      </c>
      <c r="J77" s="14" t="n">
        <f aca="false">G77+I77</f>
        <v>32550</v>
      </c>
      <c r="K77" s="21" t="n">
        <v>2238</v>
      </c>
    </row>
    <row r="78" customFormat="false" ht="24" hidden="false" customHeight="false" outlineLevel="0" collapsed="false">
      <c r="A78" s="10" t="n">
        <v>75</v>
      </c>
      <c r="B78" s="46" t="s">
        <v>161</v>
      </c>
      <c r="C78" s="46" t="s">
        <v>163</v>
      </c>
      <c r="D78" s="60" t="s">
        <v>164</v>
      </c>
      <c r="E78" s="19" t="n">
        <v>1000</v>
      </c>
      <c r="F78" s="19" t="n">
        <v>117</v>
      </c>
      <c r="G78" s="14" t="n">
        <f aca="false">F78*20</f>
        <v>2340</v>
      </c>
      <c r="H78" s="48" t="n">
        <v>8</v>
      </c>
      <c r="I78" s="14" t="n">
        <f aca="false">H78*10</f>
        <v>80</v>
      </c>
      <c r="J78" s="14" t="n">
        <f aca="false">G78+I78</f>
        <v>2420</v>
      </c>
      <c r="K78" s="19" t="n">
        <v>125</v>
      </c>
    </row>
    <row r="79" customFormat="false" ht="24" hidden="false" customHeight="false" outlineLevel="0" collapsed="false">
      <c r="A79" s="10" t="n">
        <v>76</v>
      </c>
      <c r="B79" s="46" t="s">
        <v>161</v>
      </c>
      <c r="C79" s="46" t="s">
        <v>165</v>
      </c>
      <c r="D79" s="60" t="s">
        <v>166</v>
      </c>
      <c r="E79" s="19" t="n">
        <v>24000</v>
      </c>
      <c r="F79" s="19" t="n">
        <v>230</v>
      </c>
      <c r="G79" s="14" t="n">
        <f aca="false">F79*20</f>
        <v>4600</v>
      </c>
      <c r="H79" s="20" t="n">
        <v>4</v>
      </c>
      <c r="I79" s="14" t="n">
        <f aca="false">H79*10</f>
        <v>40</v>
      </c>
      <c r="J79" s="14" t="n">
        <f aca="false">G79+I79</f>
        <v>4640</v>
      </c>
      <c r="K79" s="21" t="n">
        <v>234</v>
      </c>
    </row>
    <row r="80" customFormat="false" ht="48" hidden="false" customHeight="false" outlineLevel="0" collapsed="false">
      <c r="A80" s="16" t="n">
        <v>77</v>
      </c>
      <c r="B80" s="53" t="s">
        <v>167</v>
      </c>
      <c r="C80" s="53" t="s">
        <v>168</v>
      </c>
      <c r="D80" s="74" t="s">
        <v>169</v>
      </c>
      <c r="E80" s="19" t="n">
        <v>154495</v>
      </c>
      <c r="F80" s="19" t="n">
        <v>1145</v>
      </c>
      <c r="G80" s="14" t="n">
        <f aca="false">F80*20</f>
        <v>22900</v>
      </c>
      <c r="H80" s="20" t="n">
        <v>7443</v>
      </c>
      <c r="I80" s="14" t="n">
        <f aca="false">H80*10</f>
        <v>74430</v>
      </c>
      <c r="J80" s="14" t="n">
        <f aca="false">G80+I80</f>
        <v>97330</v>
      </c>
      <c r="K80" s="21" t="n">
        <v>8588</v>
      </c>
    </row>
    <row r="81" customFormat="false" ht="15" hidden="false" customHeight="true" outlineLevel="0" collapsed="false">
      <c r="A81" s="10" t="n">
        <v>78</v>
      </c>
      <c r="B81" s="46" t="s">
        <v>170</v>
      </c>
      <c r="C81" s="46" t="s">
        <v>171</v>
      </c>
      <c r="D81" s="46" t="s">
        <v>172</v>
      </c>
      <c r="E81" s="21" t="n">
        <v>980</v>
      </c>
      <c r="F81" s="21" t="n">
        <v>16</v>
      </c>
      <c r="G81" s="14" t="n">
        <f aca="false">F81*20</f>
        <v>320</v>
      </c>
      <c r="H81" s="20" t="n">
        <v>58</v>
      </c>
      <c r="I81" s="14" t="n">
        <f aca="false">H81*10</f>
        <v>580</v>
      </c>
      <c r="J81" s="14" t="n">
        <f aca="false">G81+I81</f>
        <v>900</v>
      </c>
      <c r="K81" s="21" t="n">
        <v>74</v>
      </c>
    </row>
    <row r="82" customFormat="false" ht="15.6" hidden="false" customHeight="false" outlineLevel="0" collapsed="false">
      <c r="A82" s="10" t="n">
        <v>79</v>
      </c>
      <c r="B82" s="46" t="s">
        <v>173</v>
      </c>
      <c r="C82" s="46" t="s">
        <v>174</v>
      </c>
      <c r="D82" s="52" t="s">
        <v>175</v>
      </c>
      <c r="E82" s="24" t="n">
        <v>600</v>
      </c>
      <c r="F82" s="13" t="n">
        <v>55</v>
      </c>
      <c r="G82" s="14" t="n">
        <f aca="false">F82*20</f>
        <v>1100</v>
      </c>
      <c r="H82" s="15" t="n">
        <v>34</v>
      </c>
      <c r="I82" s="14" t="n">
        <f aca="false">H82*10</f>
        <v>340</v>
      </c>
      <c r="J82" s="14" t="n">
        <f aca="false">G82+I82</f>
        <v>1440</v>
      </c>
      <c r="K82" s="24" t="n">
        <v>89</v>
      </c>
    </row>
    <row r="83" customFormat="false" ht="15.6" hidden="false" customHeight="false" outlineLevel="0" collapsed="false">
      <c r="A83" s="16" t="n">
        <v>80</v>
      </c>
      <c r="B83" s="60" t="s">
        <v>176</v>
      </c>
      <c r="C83" s="60" t="s">
        <v>177</v>
      </c>
      <c r="D83" s="60" t="s">
        <v>178</v>
      </c>
      <c r="E83" s="19" t="n">
        <v>256</v>
      </c>
      <c r="F83" s="19" t="n">
        <v>78</v>
      </c>
      <c r="G83" s="14" t="n">
        <f aca="false">F83*20</f>
        <v>1560</v>
      </c>
      <c r="H83" s="20" t="n">
        <v>90</v>
      </c>
      <c r="I83" s="14" t="n">
        <f aca="false">H83*10</f>
        <v>900</v>
      </c>
      <c r="J83" s="14" t="n">
        <f aca="false">G83+I83</f>
        <v>2460</v>
      </c>
      <c r="K83" s="21" t="n">
        <v>168</v>
      </c>
    </row>
    <row r="84" customFormat="false" ht="15.6" hidden="false" customHeight="false" outlineLevel="0" collapsed="false">
      <c r="A84" s="10" t="n">
        <v>81</v>
      </c>
      <c r="B84" s="46" t="s">
        <v>176</v>
      </c>
      <c r="C84" s="46" t="s">
        <v>179</v>
      </c>
      <c r="D84" s="46" t="s">
        <v>180</v>
      </c>
      <c r="E84" s="19" t="n">
        <v>300</v>
      </c>
      <c r="F84" s="19" t="n">
        <v>15</v>
      </c>
      <c r="G84" s="14" t="n">
        <f aca="false">F84*20</f>
        <v>300</v>
      </c>
      <c r="H84" s="38" t="n">
        <v>16</v>
      </c>
      <c r="I84" s="14" t="n">
        <f aca="false">H84*10</f>
        <v>160</v>
      </c>
      <c r="J84" s="14" t="n">
        <f aca="false">G84+I84</f>
        <v>460</v>
      </c>
      <c r="K84" s="21" t="n">
        <v>31</v>
      </c>
    </row>
    <row r="85" customFormat="false" ht="15.6" hidden="false" customHeight="false" outlineLevel="0" collapsed="false">
      <c r="A85" s="10" t="n">
        <v>82</v>
      </c>
      <c r="B85" s="46" t="s">
        <v>176</v>
      </c>
      <c r="C85" s="46" t="s">
        <v>181</v>
      </c>
      <c r="D85" s="60" t="s">
        <v>182</v>
      </c>
      <c r="E85" s="19" t="n">
        <v>660</v>
      </c>
      <c r="F85" s="19" t="n">
        <v>1</v>
      </c>
      <c r="G85" s="14" t="n">
        <f aca="false">F85*20</f>
        <v>20</v>
      </c>
      <c r="H85" s="38"/>
      <c r="I85" s="14" t="n">
        <f aca="false">H85*10</f>
        <v>0</v>
      </c>
      <c r="J85" s="14" t="n">
        <f aca="false">G85+I85</f>
        <v>20</v>
      </c>
      <c r="K85" s="21" t="n">
        <v>1</v>
      </c>
    </row>
    <row r="86" customFormat="false" ht="15.6" hidden="false" customHeight="false" outlineLevel="0" collapsed="false">
      <c r="A86" s="16" t="n">
        <v>83</v>
      </c>
      <c r="B86" s="46" t="s">
        <v>176</v>
      </c>
      <c r="C86" s="46" t="s">
        <v>183</v>
      </c>
      <c r="D86" s="46" t="s">
        <v>184</v>
      </c>
      <c r="E86" s="19" t="n">
        <v>500</v>
      </c>
      <c r="F86" s="19" t="n">
        <v>6</v>
      </c>
      <c r="G86" s="14" t="n">
        <f aca="false">F86*20</f>
        <v>120</v>
      </c>
      <c r="H86" s="20" t="n">
        <v>75</v>
      </c>
      <c r="I86" s="14" t="n">
        <f aca="false">H86*10</f>
        <v>750</v>
      </c>
      <c r="J86" s="14" t="n">
        <f aca="false">G86+I86</f>
        <v>870</v>
      </c>
      <c r="K86" s="21" t="n">
        <v>81</v>
      </c>
    </row>
    <row r="87" customFormat="false" ht="15.6" hidden="false" customHeight="false" outlineLevel="0" collapsed="false">
      <c r="A87" s="10" t="n">
        <v>84</v>
      </c>
      <c r="B87" s="46" t="s">
        <v>176</v>
      </c>
      <c r="C87" s="46" t="s">
        <v>185</v>
      </c>
      <c r="D87" s="46" t="s">
        <v>186</v>
      </c>
      <c r="E87" s="19" t="n">
        <v>220</v>
      </c>
      <c r="F87" s="19" t="n">
        <v>26</v>
      </c>
      <c r="G87" s="14" t="n">
        <f aca="false">F87*20</f>
        <v>520</v>
      </c>
      <c r="H87" s="38"/>
      <c r="I87" s="14" t="n">
        <f aca="false">H87*10</f>
        <v>0</v>
      </c>
      <c r="J87" s="14" t="n">
        <f aca="false">G87+I87</f>
        <v>520</v>
      </c>
      <c r="K87" s="21" t="n">
        <v>26</v>
      </c>
    </row>
    <row r="88" customFormat="false" ht="15.6" hidden="false" customHeight="false" outlineLevel="0" collapsed="false">
      <c r="A88" s="10" t="n">
        <v>85</v>
      </c>
      <c r="B88" s="61" t="s">
        <v>176</v>
      </c>
      <c r="C88" s="61" t="s">
        <v>181</v>
      </c>
      <c r="D88" s="61" t="s">
        <v>187</v>
      </c>
      <c r="E88" s="19" t="n">
        <v>600</v>
      </c>
      <c r="F88" s="19" t="n">
        <v>4</v>
      </c>
      <c r="G88" s="14" t="n">
        <f aca="false">F88*20</f>
        <v>80</v>
      </c>
      <c r="H88" s="20" t="n">
        <v>6</v>
      </c>
      <c r="I88" s="14" t="n">
        <f aca="false">H88*10</f>
        <v>60</v>
      </c>
      <c r="J88" s="14" t="n">
        <f aca="false">G88+I88</f>
        <v>140</v>
      </c>
      <c r="K88" s="21" t="n">
        <v>10</v>
      </c>
    </row>
    <row r="89" customFormat="false" ht="15.6" hidden="false" customHeight="false" outlineLevel="0" collapsed="false">
      <c r="A89" s="16" t="n">
        <v>86</v>
      </c>
      <c r="B89" s="61" t="s">
        <v>176</v>
      </c>
      <c r="C89" s="60" t="s">
        <v>181</v>
      </c>
      <c r="D89" s="60" t="s">
        <v>188</v>
      </c>
      <c r="E89" s="19" t="n">
        <v>6000</v>
      </c>
      <c r="F89" s="19" t="n">
        <v>210</v>
      </c>
      <c r="G89" s="14" t="n">
        <f aca="false">F89*20</f>
        <v>4200</v>
      </c>
      <c r="H89" s="20" t="n">
        <v>34</v>
      </c>
      <c r="I89" s="14" t="n">
        <f aca="false">H89*10</f>
        <v>340</v>
      </c>
      <c r="J89" s="14" t="n">
        <f aca="false">G89+I89</f>
        <v>4540</v>
      </c>
      <c r="K89" s="21" t="n">
        <v>244</v>
      </c>
    </row>
    <row r="90" customFormat="false" ht="36" hidden="false" customHeight="false" outlineLevel="0" collapsed="false">
      <c r="A90" s="10" t="n">
        <v>87</v>
      </c>
      <c r="B90" s="46" t="s">
        <v>170</v>
      </c>
      <c r="C90" s="46" t="s">
        <v>189</v>
      </c>
      <c r="D90" s="46" t="s">
        <v>190</v>
      </c>
      <c r="E90" s="19" t="n">
        <v>81250</v>
      </c>
      <c r="F90" s="47" t="n">
        <v>431</v>
      </c>
      <c r="G90" s="14" t="n">
        <f aca="false">F90*20</f>
        <v>8620</v>
      </c>
      <c r="H90" s="48" t="n">
        <v>6106</v>
      </c>
      <c r="I90" s="14" t="n">
        <f aca="false">H90*10</f>
        <v>61060</v>
      </c>
      <c r="J90" s="14" t="n">
        <f aca="false">G90+I90</f>
        <v>69680</v>
      </c>
      <c r="K90" s="19" t="n">
        <v>6537</v>
      </c>
    </row>
    <row r="91" customFormat="false" ht="24" hidden="false" customHeight="false" outlineLevel="0" collapsed="false">
      <c r="A91" s="10" t="n">
        <v>88</v>
      </c>
      <c r="B91" s="46" t="s">
        <v>191</v>
      </c>
      <c r="C91" s="46" t="s">
        <v>192</v>
      </c>
      <c r="D91" s="46" t="s">
        <v>193</v>
      </c>
      <c r="E91" s="19" t="n">
        <v>1956</v>
      </c>
      <c r="F91" s="67" t="n">
        <v>25</v>
      </c>
      <c r="G91" s="14" t="n">
        <f aca="false">F91*20</f>
        <v>500</v>
      </c>
      <c r="H91" s="16"/>
      <c r="I91" s="14" t="n">
        <f aca="false">H91*10</f>
        <v>0</v>
      </c>
      <c r="J91" s="14" t="n">
        <f aca="false">G91+I91</f>
        <v>500</v>
      </c>
      <c r="K91" s="67" t="n">
        <v>25</v>
      </c>
    </row>
    <row r="92" customFormat="false" ht="24" hidden="false" customHeight="false" outlineLevel="0" collapsed="false">
      <c r="A92" s="16" t="n">
        <v>89</v>
      </c>
      <c r="B92" s="46" t="s">
        <v>191</v>
      </c>
      <c r="C92" s="46" t="s">
        <v>194</v>
      </c>
      <c r="D92" s="46" t="s">
        <v>195</v>
      </c>
      <c r="E92" s="67" t="n">
        <v>1000</v>
      </c>
      <c r="F92" s="19" t="n">
        <v>144</v>
      </c>
      <c r="G92" s="14" t="n">
        <f aca="false">F92*20</f>
        <v>2880</v>
      </c>
      <c r="H92" s="38" t="n">
        <v>64</v>
      </c>
      <c r="I92" s="14" t="n">
        <f aca="false">H92*10</f>
        <v>640</v>
      </c>
      <c r="J92" s="14" t="n">
        <f aca="false">G92+I92</f>
        <v>3520</v>
      </c>
      <c r="K92" s="19" t="n">
        <v>208</v>
      </c>
    </row>
    <row r="93" customFormat="false" ht="24" hidden="false" customHeight="false" outlineLevel="0" collapsed="false">
      <c r="A93" s="10" t="n">
        <v>90</v>
      </c>
      <c r="B93" s="46" t="s">
        <v>191</v>
      </c>
      <c r="C93" s="46" t="s">
        <v>196</v>
      </c>
      <c r="D93" s="60" t="s">
        <v>197</v>
      </c>
      <c r="E93" s="19" t="n">
        <v>500</v>
      </c>
      <c r="F93" s="19" t="n">
        <v>121</v>
      </c>
      <c r="G93" s="14" t="n">
        <f aca="false">F93*20</f>
        <v>2420</v>
      </c>
      <c r="H93" s="38" t="n">
        <v>11</v>
      </c>
      <c r="I93" s="14" t="n">
        <f aca="false">H93*10</f>
        <v>110</v>
      </c>
      <c r="J93" s="14" t="n">
        <f aca="false">G93+I93</f>
        <v>2530</v>
      </c>
      <c r="K93" s="19" t="n">
        <v>132</v>
      </c>
    </row>
    <row r="94" customFormat="false" ht="24" hidden="false" customHeight="false" outlineLevel="0" collapsed="false">
      <c r="A94" s="75" t="n">
        <v>91</v>
      </c>
      <c r="B94" s="76" t="s">
        <v>191</v>
      </c>
      <c r="C94" s="77" t="s">
        <v>198</v>
      </c>
      <c r="D94" s="77" t="s">
        <v>199</v>
      </c>
      <c r="E94" s="78" t="n">
        <v>3000</v>
      </c>
      <c r="F94" s="78" t="n">
        <v>434</v>
      </c>
      <c r="G94" s="79" t="n">
        <f aca="false">F94*20</f>
        <v>8680</v>
      </c>
      <c r="H94" s="80" t="n">
        <v>57</v>
      </c>
      <c r="I94" s="79" t="n">
        <f aca="false">H94*10</f>
        <v>570</v>
      </c>
      <c r="J94" s="79" t="n">
        <f aca="false">G94+I94</f>
        <v>9250</v>
      </c>
      <c r="K94" s="78" t="n">
        <v>491</v>
      </c>
    </row>
    <row r="95" customFormat="false" ht="24" hidden="false" customHeight="false" outlineLevel="0" collapsed="false">
      <c r="A95" s="67" t="n">
        <v>92</v>
      </c>
      <c r="B95" s="46" t="s">
        <v>191</v>
      </c>
      <c r="C95" s="60" t="s">
        <v>200</v>
      </c>
      <c r="D95" s="60" t="s">
        <v>201</v>
      </c>
      <c r="E95" s="67" t="n">
        <v>4000</v>
      </c>
      <c r="F95" s="67" t="n">
        <v>137</v>
      </c>
      <c r="G95" s="81" t="n">
        <f aca="false">F95*20</f>
        <v>2740</v>
      </c>
      <c r="H95" s="67" t="n">
        <v>44</v>
      </c>
      <c r="I95" s="81" t="n">
        <f aca="false">H95*10</f>
        <v>440</v>
      </c>
      <c r="J95" s="81" t="n">
        <f aca="false">G95+I95</f>
        <v>3180</v>
      </c>
      <c r="K95" s="60" t="n">
        <v>181</v>
      </c>
    </row>
    <row r="96" customFormat="false" ht="15.6" hidden="false" customHeight="true" outlineLevel="0" collapsed="false">
      <c r="A96" s="82" t="s">
        <v>202</v>
      </c>
      <c r="B96" s="82"/>
      <c r="C96" s="82"/>
      <c r="D96" s="82"/>
      <c r="E96" s="82"/>
      <c r="F96" s="67" t="n">
        <v>23801</v>
      </c>
      <c r="G96" s="73" t="n">
        <v>476020</v>
      </c>
      <c r="H96" s="67" t="n">
        <v>23762</v>
      </c>
      <c r="I96" s="73" t="n">
        <v>237620</v>
      </c>
      <c r="J96" s="73" t="n">
        <v>713640</v>
      </c>
      <c r="K96" s="67" t="n">
        <v>47563</v>
      </c>
    </row>
    <row r="97" customFormat="false" ht="15.6" hidden="false" customHeight="false" outlineLevel="0" collapsed="false">
      <c r="F97" s="83"/>
      <c r="G97" s="84"/>
      <c r="H97" s="83"/>
      <c r="I97" s="84"/>
      <c r="J97" s="84"/>
    </row>
    <row r="98" customFormat="false" ht="15.6" hidden="false" customHeight="false" outlineLevel="0" collapsed="false">
      <c r="F98" s="83"/>
      <c r="G98" s="84"/>
      <c r="H98" s="83"/>
      <c r="I98" s="84"/>
      <c r="J98" s="84"/>
    </row>
    <row r="99" customFormat="false" ht="15.6" hidden="false" customHeight="false" outlineLevel="0" collapsed="false">
      <c r="F99" s="83"/>
      <c r="G99" s="84"/>
      <c r="H99" s="83"/>
      <c r="I99" s="84"/>
      <c r="J99" s="84"/>
    </row>
    <row r="100" customFormat="false" ht="15.6" hidden="false" customHeight="false" outlineLevel="0" collapsed="false">
      <c r="F100" s="83"/>
      <c r="G100" s="84"/>
      <c r="H100" s="83"/>
      <c r="I100" s="84"/>
      <c r="J100" s="84"/>
    </row>
    <row r="101" customFormat="false" ht="15.6" hidden="false" customHeight="false" outlineLevel="0" collapsed="false">
      <c r="F101" s="83"/>
      <c r="G101" s="84"/>
      <c r="H101" s="83"/>
      <c r="I101" s="84"/>
      <c r="J101" s="84"/>
    </row>
  </sheetData>
  <mergeCells count="8">
    <mergeCell ref="A1:K1"/>
    <mergeCell ref="A2:A3"/>
    <mergeCell ref="B2:B3"/>
    <mergeCell ref="C2:C3"/>
    <mergeCell ref="D2:D3"/>
    <mergeCell ref="E2:E3"/>
    <mergeCell ref="F2:J2"/>
    <mergeCell ref="A96:E96"/>
  </mergeCells>
  <printOptions headings="false" gridLines="false" gridLinesSet="true" horizontalCentered="true" verticalCentered="true"/>
  <pageMargins left="0.751388888888889" right="0.751388888888889" top="0.802777777777778" bottom="0.8027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倚窗听花落</cp:lastModifiedBy>
  <dcterms:modified xsi:type="dcterms:W3CDTF">2025-06-25T08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A11B4B2B2343C4A2BB79BDD4DF66FC_13</vt:lpwstr>
  </property>
  <property fmtid="{D5CDD505-2E9C-101B-9397-08002B2CF9AE}" pid="3" name="KSOProductBuildVer">
    <vt:lpwstr>2052-12.1.0.21541</vt:lpwstr>
  </property>
</Properties>
</file>