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公示" sheetId="1" state="visible" r:id="rId2"/>
  </sheets>
  <definedNames>
    <definedName function="false" hidden="false" localSheetId="0" name="_xlnm.Print_Titles" vbProcedure="false">第一批公示!$1:$2</definedName>
    <definedName function="false" hidden="false" name="_xlfn_DAYS" vbProcedure="false"/>
    <definedName function="false" hidden="false" localSheetId="0" name="Excel_BuiltIn__FilterDatabase" vbProcedure="false">第一批公示!$A$1:$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358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涟水县第一批符合富民创业担保贷款贴息名单</t>
    </r>
  </si>
  <si>
    <t xml:space="preserve">序号</t>
  </si>
  <si>
    <t xml:space="preserve">姓名</t>
  </si>
  <si>
    <t xml:space="preserve">性别</t>
  </si>
  <si>
    <t xml:space="preserve">金额</t>
  </si>
  <si>
    <t xml:space="preserve">借款日</t>
  </si>
  <si>
    <t xml:space="preserve">还款日</t>
  </si>
  <si>
    <t xml:space="preserve">年贴息利率</t>
  </si>
  <si>
    <t xml:space="preserve">天数</t>
  </si>
  <si>
    <t xml:space="preserve">利息金额</t>
  </si>
  <si>
    <t xml:space="preserve">经营地点</t>
  </si>
  <si>
    <t xml:space="preserve">经营项目</t>
  </si>
  <si>
    <t xml:space="preserve">手机</t>
  </si>
  <si>
    <t xml:space="preserve">备注</t>
  </si>
  <si>
    <t xml:space="preserve">周阳阳</t>
  </si>
  <si>
    <t xml:space="preserve">男</t>
  </si>
  <si>
    <r>
      <rPr>
        <sz val="10"/>
        <rFont val="Noto Sans"/>
        <family val="2"/>
      </rPr>
      <t xml:space="preserve">涟水县经济开发区滨河邻里中心商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室</t>
    </r>
  </si>
  <si>
    <t xml:space="preserve">涟水阳阳家电经营部</t>
  </si>
  <si>
    <t xml:space="preserve">15861751***</t>
  </si>
  <si>
    <t xml:space="preserve">徐苏培</t>
  </si>
  <si>
    <t xml:space="preserve">女</t>
  </si>
  <si>
    <t xml:space="preserve">涟水湖滨花苑</t>
  </si>
  <si>
    <t xml:space="preserve">涟水玛苏美容店</t>
  </si>
  <si>
    <t xml:space="preserve">18936761***</t>
  </si>
  <si>
    <t xml:space="preserve">季月芹</t>
  </si>
  <si>
    <r>
      <rPr>
        <sz val="10"/>
        <rFont val="Noto Sans"/>
        <family val="2"/>
      </rPr>
      <t xml:space="preserve">淮安市涟水县南集镇深圳路与兴盛路交叉口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涟水县佳怡宝贝孕婴用品店</t>
  </si>
  <si>
    <t xml:space="preserve">15952338***</t>
  </si>
  <si>
    <t xml:space="preserve">羊建</t>
  </si>
  <si>
    <r>
      <rPr>
        <sz val="10"/>
        <rFont val="Noto Sans"/>
        <family val="2"/>
      </rPr>
      <t xml:space="preserve">涟水县涟城街道东方红府南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室</t>
    </r>
  </si>
  <si>
    <t xml:space="preserve">涟水蜀家味烧烤店</t>
  </si>
  <si>
    <t xml:space="preserve">18021914***</t>
  </si>
  <si>
    <t xml:space="preserve">薛奎加</t>
  </si>
  <si>
    <t xml:space="preserve">涟水县朱码街道办事处笪巷村杨庄组</t>
  </si>
  <si>
    <t xml:space="preserve">涟水加洁家禽养殖场</t>
  </si>
  <si>
    <t xml:space="preserve">18360979***</t>
  </si>
  <si>
    <t xml:space="preserve">孙海波</t>
  </si>
  <si>
    <t xml:space="preserve">涟水县涟城街道城东菜场东大门北侧第二间门面</t>
  </si>
  <si>
    <t xml:space="preserve">涟水张林鲜肉经营部</t>
  </si>
  <si>
    <t xml:space="preserve">15052637***</t>
  </si>
  <si>
    <t xml:space="preserve">蒋育大</t>
  </si>
  <si>
    <t xml:space="preserve">涟水县朱码街道桂生村五组</t>
  </si>
  <si>
    <t xml:space="preserve">涟水蒋育大畜禽养殖场</t>
  </si>
  <si>
    <t xml:space="preserve">15751398***</t>
  </si>
  <si>
    <t xml:space="preserve">杨利标</t>
  </si>
  <si>
    <r>
      <rPr>
        <sz val="10"/>
        <rFont val="Noto Sans"/>
        <family val="2"/>
      </rPr>
      <t xml:space="preserve">淮安市涟水县保滩街道福兴工业集中区</t>
    </r>
    <r>
      <rPr>
        <sz val="10"/>
        <rFont val="宋体"/>
        <family val="0"/>
        <charset val="134"/>
      </rPr>
      <t xml:space="preserve">C4-3,5</t>
    </r>
  </si>
  <si>
    <t xml:space="preserve">涟水众亿汇奶业经营部</t>
  </si>
  <si>
    <t xml:space="preserve"> 15189535*** </t>
  </si>
  <si>
    <t xml:space="preserve">邱洪生</t>
  </si>
  <si>
    <r>
      <rPr>
        <sz val="10"/>
        <rFont val="Noto Sans"/>
        <family val="2"/>
      </rPr>
      <t xml:space="preserve">涟水县涟城街道军民中心村新菜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第一层由西向东</t>
    </r>
  </si>
  <si>
    <t xml:space="preserve">涟水县冯丽华食品店</t>
  </si>
  <si>
    <t xml:space="preserve">18360961***</t>
  </si>
  <si>
    <t xml:space="preserve">皇甫兆珍</t>
  </si>
  <si>
    <r>
      <rPr>
        <sz val="10"/>
        <rFont val="Noto Sans"/>
        <family val="2"/>
      </rPr>
      <t xml:space="preserve">涟水县涟城街道军民花园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楼由西向东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间门面</t>
    </r>
  </si>
  <si>
    <t xml:space="preserve">涟水宇佳超市</t>
  </si>
  <si>
    <t xml:space="preserve">15851770***</t>
  </si>
  <si>
    <t xml:space="preserve">朱凌锋</t>
  </si>
  <si>
    <t xml:space="preserve">涟水县陈师高庄小区内</t>
  </si>
  <si>
    <t xml:space="preserve">涟水县陈师高庄幼儿园</t>
  </si>
  <si>
    <t xml:space="preserve">18066067***</t>
  </si>
  <si>
    <t xml:space="preserve">张文彬</t>
  </si>
  <si>
    <r>
      <rPr>
        <sz val="10"/>
        <rFont val="Noto Sans"/>
        <family val="2"/>
      </rPr>
      <t xml:space="preserve">淮安市涟水县陈师街道水连村范元组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涟水县张府园家庭农场</t>
  </si>
  <si>
    <t xml:space="preserve">15952367***</t>
  </si>
  <si>
    <t xml:space="preserve">周星宇</t>
  </si>
  <si>
    <r>
      <rPr>
        <sz val="10"/>
        <rFont val="Noto Sans"/>
        <family val="2"/>
      </rPr>
      <t xml:space="preserve">涟水县军民中心村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组团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楼面北向东第三间</t>
    </r>
  </si>
  <si>
    <t xml:space="preserve">涟水城之爱烟酒店</t>
  </si>
  <si>
    <t xml:space="preserve">13952321***</t>
  </si>
  <si>
    <t xml:space="preserve">陈建峰</t>
  </si>
  <si>
    <r>
      <rPr>
        <sz val="10"/>
        <rFont val="Noto Sans"/>
        <family val="2"/>
      </rPr>
      <t xml:space="preserve">涟水县高沟镇湖房村七组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涟水县高沟镇高创机械租赁服务部</t>
  </si>
  <si>
    <t xml:space="preserve">13915123***</t>
  </si>
  <si>
    <t xml:space="preserve">杨永伍</t>
  </si>
  <si>
    <t xml:space="preserve">涟水县新港物流园</t>
  </si>
  <si>
    <t xml:space="preserve">涟水杨永汽车维修部</t>
  </si>
  <si>
    <t xml:space="preserve">15152331***</t>
  </si>
  <si>
    <t xml:space="preserve">王杰</t>
  </si>
  <si>
    <t xml:space="preserve">2023/10/27</t>
  </si>
  <si>
    <t xml:space="preserve">2024/10/26</t>
  </si>
  <si>
    <r>
      <rPr>
        <sz val="10"/>
        <rFont val="Noto Sans"/>
        <family val="2"/>
      </rPr>
      <t xml:space="preserve">涟水县石湖镇外口村六组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涟水威泰建材经营部</t>
  </si>
  <si>
    <t xml:space="preserve">18015134***</t>
  </si>
  <si>
    <t xml:space="preserve">颜新桂</t>
  </si>
  <si>
    <t xml:space="preserve">2023/10/30</t>
  </si>
  <si>
    <t xml:space="preserve">2024/10/22</t>
  </si>
  <si>
    <t xml:space="preserve">涟水县涟城街道军民中心村二区七排三号楼门面</t>
  </si>
  <si>
    <t xml:space="preserve">涟水美陶瓷砖经营部</t>
  </si>
  <si>
    <t xml:space="preserve">18252385***</t>
  </si>
  <si>
    <t xml:space="preserve">张荟</t>
  </si>
  <si>
    <t xml:space="preserve">涟水县石湖镇南椂街</t>
  </si>
  <si>
    <t xml:space="preserve">涟水县石湖镇毅铭通讯器材经营部</t>
  </si>
  <si>
    <t xml:space="preserve">19952300***</t>
  </si>
  <si>
    <t xml:space="preserve">罗春艳</t>
  </si>
  <si>
    <r>
      <rPr>
        <sz val="10"/>
        <rFont val="Noto Sans"/>
        <family val="2"/>
      </rPr>
      <t xml:space="preserve">涟水县涟城街道清华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54.204</t>
    </r>
    <r>
      <rPr>
        <sz val="10"/>
        <rFont val="Noto Sans"/>
        <family val="2"/>
      </rPr>
      <t xml:space="preserve">室</t>
    </r>
  </si>
  <si>
    <t xml:space="preserve">涟水靓白一生美容店</t>
  </si>
  <si>
    <t xml:space="preserve">17351881***</t>
  </si>
  <si>
    <t xml:space="preserve">张建桂</t>
  </si>
  <si>
    <t xml:space="preserve">2023/11/10</t>
  </si>
  <si>
    <t xml:space="preserve">2024/11/06</t>
  </si>
  <si>
    <t xml:space="preserve">涟水县石湖镇育才小区第一排第五家</t>
  </si>
  <si>
    <t xml:space="preserve">涟水建桂超市</t>
  </si>
  <si>
    <t xml:space="preserve">18121654***</t>
  </si>
  <si>
    <t xml:space="preserve">王鹏</t>
  </si>
  <si>
    <r>
      <rPr>
        <sz val="10"/>
        <rFont val="Noto Sans"/>
        <family val="2"/>
      </rPr>
      <t xml:space="preserve">涟水县涟城街道军民农贸市场辅仁疏导点内一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门面</t>
    </r>
  </si>
  <si>
    <t xml:space="preserve">涟水小王活禽经营部</t>
  </si>
  <si>
    <t xml:space="preserve">15061694***</t>
  </si>
  <si>
    <t xml:space="preserve">徐建建</t>
  </si>
  <si>
    <r>
      <rPr>
        <sz val="10"/>
        <rFont val="Noto Sans"/>
        <family val="2"/>
      </rPr>
      <t xml:space="preserve">江苏省淮安市涟水县朱码街道潘刘村陈庄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淮安福世瑞建材有限公司</t>
  </si>
  <si>
    <t xml:space="preserve">18352364***</t>
  </si>
  <si>
    <t xml:space="preserve">贾敏</t>
  </si>
  <si>
    <t xml:space="preserve">2023/11/14</t>
  </si>
  <si>
    <t xml:space="preserve">2024/11/13</t>
  </si>
  <si>
    <r>
      <rPr>
        <sz val="10"/>
        <rFont val="Noto Sans"/>
        <family val="2"/>
      </rPr>
      <t xml:space="preserve">涟水县炎黄大道南侧、金城北路东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S101</t>
    </r>
    <r>
      <rPr>
        <sz val="10"/>
        <rFont val="Noto Sans"/>
        <family val="2"/>
      </rPr>
      <t xml:space="preserve">室</t>
    </r>
  </si>
  <si>
    <t xml:space="preserve">涟水飞耀鞋店</t>
  </si>
  <si>
    <t xml:space="preserve">15722490*** </t>
  </si>
  <si>
    <t xml:space="preserve">薛金菊</t>
  </si>
  <si>
    <r>
      <rPr>
        <sz val="10"/>
        <rFont val="Noto Sans"/>
        <family val="2"/>
      </rPr>
      <t xml:space="preserve"> 涟水县军民中心村新步行街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涟水县嘉蓓蓓母婴生活馆</t>
  </si>
  <si>
    <t xml:space="preserve">19962252***</t>
  </si>
  <si>
    <t xml:space="preserve">顾正文</t>
  </si>
  <si>
    <t xml:space="preserve">淮安市涟水县红窑镇潘码村冲北组</t>
  </si>
  <si>
    <t xml:space="preserve">涟水县顾正文家庭农场</t>
  </si>
  <si>
    <t xml:space="preserve">18360982***</t>
  </si>
  <si>
    <t xml:space="preserve">林亮</t>
  </si>
  <si>
    <t xml:space="preserve">淮安市涟水县红窑镇金城村大庄组</t>
  </si>
  <si>
    <t xml:space="preserve">涟水县合创家庭农场</t>
  </si>
  <si>
    <t xml:space="preserve">18761026***</t>
  </si>
  <si>
    <t xml:space="preserve">马志山</t>
  </si>
  <si>
    <r>
      <rPr>
        <sz val="10"/>
        <rFont val="Noto Sans"/>
        <family val="2"/>
      </rPr>
      <t xml:space="preserve">涟水县红窑镇王刘村马王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涟水马志山水产养殖厂</t>
  </si>
  <si>
    <t xml:space="preserve">13776745***</t>
  </si>
  <si>
    <t xml:space="preserve">周兰兰</t>
  </si>
  <si>
    <r>
      <rPr>
        <sz val="10"/>
        <rFont val="Noto Sans"/>
        <family val="2"/>
      </rPr>
      <t xml:space="preserve">涟水县朱码街道领袖花都小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S02</t>
    </r>
    <r>
      <rPr>
        <sz val="10"/>
        <rFont val="Noto Sans"/>
        <family val="2"/>
      </rPr>
      <t xml:space="preserve">室</t>
    </r>
  </si>
  <si>
    <t xml:space="preserve">涟水周兰兰电动车经营部</t>
  </si>
  <si>
    <t xml:space="preserve">17321789***</t>
  </si>
  <si>
    <t xml:space="preserve">李仟</t>
  </si>
  <si>
    <t xml:space="preserve">涟水县西门农房小区大门南第四间</t>
  </si>
  <si>
    <t xml:space="preserve">涟水照玲门窗销售部</t>
  </si>
  <si>
    <t xml:space="preserve">18915127***</t>
  </si>
  <si>
    <t xml:space="preserve">朱巧丽</t>
  </si>
  <si>
    <r>
      <rPr>
        <sz val="10"/>
        <rFont val="Noto Sans"/>
        <family val="2"/>
      </rPr>
      <t xml:space="preserve">涟水县军民服装城中排面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1-2</t>
    </r>
  </si>
  <si>
    <t xml:space="preserve">涟水巧丽服装店</t>
  </si>
  <si>
    <t xml:space="preserve">18360973***</t>
  </si>
  <si>
    <t xml:space="preserve">朱明仁</t>
  </si>
  <si>
    <t xml:space="preserve">2023/12/19</t>
  </si>
  <si>
    <t xml:space="preserve">2024/12/14</t>
  </si>
  <si>
    <t xml:space="preserve">涟水县石湖镇石湖街</t>
  </si>
  <si>
    <t xml:space="preserve">涟水县朝阳轮胎经营部</t>
  </si>
  <si>
    <t xml:space="preserve">15052636***</t>
  </si>
  <si>
    <t xml:space="preserve">王慧玲</t>
  </si>
  <si>
    <t xml:space="preserve">涟水县涟城街道军民中心村服装城第一排西侧第一间门面</t>
  </si>
  <si>
    <t xml:space="preserve">涟水女人宝贝服装店</t>
  </si>
  <si>
    <t xml:space="preserve">15052630***</t>
  </si>
  <si>
    <t xml:space="preserve">王碧</t>
  </si>
  <si>
    <t xml:space="preserve">涟水县金碧华府小区</t>
  </si>
  <si>
    <t xml:space="preserve">涟水喵管家家政服务中心</t>
  </si>
  <si>
    <t xml:space="preserve">15252333***</t>
  </si>
  <si>
    <t xml:space="preserve">杨俐</t>
  </si>
  <si>
    <t xml:space="preserve">涟水县唐集镇唐集农贸市场南门</t>
  </si>
  <si>
    <t xml:space="preserve">涟水县唐集镇零零后奶茶店</t>
  </si>
  <si>
    <t xml:space="preserve">15996159***</t>
  </si>
  <si>
    <t xml:space="preserve">朱勤俭</t>
  </si>
  <si>
    <r>
      <rPr>
        <sz val="10"/>
        <rFont val="Noto Sans"/>
        <family val="2"/>
      </rPr>
      <t xml:space="preserve">淮安市涟水县陈师街道陈师小区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门面</t>
    </r>
  </si>
  <si>
    <t xml:space="preserve">涟水诚食火锅店</t>
  </si>
  <si>
    <t xml:space="preserve">13179511***</t>
  </si>
  <si>
    <t xml:space="preserve">陈正鹏</t>
  </si>
  <si>
    <r>
      <rPr>
        <sz val="10"/>
        <rFont val="Noto Sans"/>
        <family val="2"/>
      </rPr>
      <t xml:space="preserve">涟水县东胡集镇胡南村后陈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涟水县文诚家庭农场</t>
  </si>
  <si>
    <t xml:space="preserve">18994565***</t>
  </si>
  <si>
    <t xml:space="preserve">单中伍</t>
  </si>
  <si>
    <r>
      <rPr>
        <sz val="10"/>
        <rFont val="Noto Sans"/>
        <family val="2"/>
      </rPr>
      <t xml:space="preserve">涟水县东胡集镇时码街张姚村公路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涟水县张姚粮食经营部</t>
  </si>
  <si>
    <t xml:space="preserve">13776746***</t>
  </si>
  <si>
    <t xml:space="preserve">马聪</t>
  </si>
  <si>
    <r>
      <rPr>
        <sz val="10"/>
        <rFont val="Noto Sans"/>
        <family val="2"/>
      </rPr>
      <t xml:space="preserve">江苏省淮安市涟水县朱码街道凌庄村堆南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涟水博利然百货商行</t>
  </si>
  <si>
    <t xml:space="preserve">15250888***</t>
  </si>
  <si>
    <t xml:space="preserve">徐海艳</t>
  </si>
  <si>
    <t xml:space="preserve">涟水县涟城镇安东路西侧</t>
  </si>
  <si>
    <t xml:space="preserve">涟水阿艳服装店</t>
  </si>
  <si>
    <t xml:space="preserve">13776747***</t>
  </si>
  <si>
    <t xml:space="preserve">曹永红</t>
  </si>
  <si>
    <r>
      <rPr>
        <sz val="10"/>
        <rFont val="Noto Sans"/>
        <family val="2"/>
      </rPr>
      <t xml:space="preserve">涟水县涟城街道安东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城北农贸市场内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商铺</t>
    </r>
  </si>
  <si>
    <t xml:space="preserve">涟水县曹生面馆</t>
  </si>
  <si>
    <t xml:space="preserve">18800678***</t>
  </si>
  <si>
    <t xml:space="preserve">何成双</t>
  </si>
  <si>
    <r>
      <rPr>
        <sz val="10"/>
        <rFont val="Noto Sans"/>
        <family val="2"/>
      </rPr>
      <t xml:space="preserve">涟水县涟城街道军民新菜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楼由东向西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门面</t>
    </r>
  </si>
  <si>
    <t xml:space="preserve">涟水县成双服装厂</t>
  </si>
  <si>
    <t xml:space="preserve">18852363***</t>
  </si>
  <si>
    <t xml:space="preserve">薛守左</t>
  </si>
  <si>
    <r>
      <rPr>
        <sz val="10"/>
        <rFont val="Noto Sans"/>
        <family val="2"/>
      </rPr>
      <t xml:space="preserve">淮安市涟水县朱码街道办事处薛大桥村四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涟水稻花香家庭农场</t>
  </si>
  <si>
    <t xml:space="preserve">15949180***</t>
  </si>
  <si>
    <t xml:space="preserve">陈治烨</t>
  </si>
  <si>
    <r>
      <rPr>
        <sz val="10"/>
        <rFont val="Noto Sans"/>
        <family val="2"/>
      </rPr>
      <t xml:space="preserve">涟水县涟城街道安东商业广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室</t>
    </r>
  </si>
  <si>
    <t xml:space="preserve">淮安鸿辉广告有限公司</t>
  </si>
  <si>
    <t xml:space="preserve">18252382***</t>
  </si>
  <si>
    <t xml:space="preserve">薛锋</t>
  </si>
  <si>
    <r>
      <rPr>
        <sz val="10"/>
        <rFont val="Noto Sans"/>
        <family val="2"/>
      </rPr>
      <t xml:space="preserve">涟水县涟城街道双桥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涟水三头饭店</t>
  </si>
  <si>
    <t xml:space="preserve">13605233***</t>
  </si>
  <si>
    <t xml:space="preserve">刘松</t>
  </si>
  <si>
    <r>
      <rPr>
        <sz val="10"/>
        <rFont val="Noto Sans"/>
        <family val="2"/>
      </rPr>
      <t xml:space="preserve">涟水县涟城街道金城路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号</t>
    </r>
  </si>
  <si>
    <t xml:space="preserve">涟水祥德自动行车经营部</t>
  </si>
  <si>
    <t xml:space="preserve">17205280***</t>
  </si>
  <si>
    <t xml:space="preserve">陈慧</t>
  </si>
  <si>
    <t xml:space="preserve">2024/01/22</t>
  </si>
  <si>
    <t xml:space="preserve">2025/01/20</t>
  </si>
  <si>
    <r>
      <rPr>
        <sz val="10"/>
        <rFont val="Noto Sans"/>
        <family val="2"/>
      </rPr>
      <t xml:space="preserve">涟水县涟城街道安东路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门面</t>
    </r>
  </si>
  <si>
    <t xml:space="preserve">涟水象富饭店</t>
  </si>
  <si>
    <t xml:space="preserve">15751357***</t>
  </si>
  <si>
    <t xml:space="preserve">王长青</t>
  </si>
  <si>
    <r>
      <rPr>
        <sz val="10"/>
        <rFont val="Noto Sans"/>
        <family val="2"/>
      </rPr>
      <t xml:space="preserve"> 涟水县中联壹城天元路商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S02</t>
    </r>
    <r>
      <rPr>
        <sz val="10"/>
        <rFont val="Noto Sans"/>
        <family val="2"/>
      </rPr>
      <t xml:space="preserve">室</t>
    </r>
  </si>
  <si>
    <t xml:space="preserve">涟水乐宠宠物诊疗服务部</t>
  </si>
  <si>
    <t xml:space="preserve">15252335***</t>
  </si>
  <si>
    <t xml:space="preserve">朱天宇</t>
  </si>
  <si>
    <t xml:space="preserve">涟水县朱码街道朱码农贸市场第三排二号</t>
  </si>
  <si>
    <t xml:space="preserve">涟水县生生五金店</t>
  </si>
  <si>
    <t xml:space="preserve">19816001***</t>
  </si>
  <si>
    <t xml:space="preserve">林春琴</t>
  </si>
  <si>
    <r>
      <rPr>
        <sz val="10"/>
        <rFont val="Noto Sans"/>
        <family val="2"/>
      </rPr>
      <t xml:space="preserve">涟水县涟城街道中央城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S09</t>
    </r>
    <r>
      <rPr>
        <sz val="10"/>
        <rFont val="Noto Sans"/>
        <family val="2"/>
      </rPr>
      <t xml:space="preserve">室</t>
    </r>
  </si>
  <si>
    <t xml:space="preserve">涟水语琴饭店</t>
  </si>
  <si>
    <t xml:space="preserve">18752323***</t>
  </si>
  <si>
    <t xml:space="preserve">陆平</t>
  </si>
  <si>
    <r>
      <rPr>
        <sz val="10"/>
        <rFont val="Noto Sans"/>
        <family val="2"/>
      </rPr>
      <t xml:space="preserve">涟水岔庙镇岔庙村三组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陆平运输服务部</t>
  </si>
  <si>
    <t xml:space="preserve">15152389***</t>
  </si>
  <si>
    <t xml:space="preserve">杨士俊</t>
  </si>
  <si>
    <r>
      <rPr>
        <sz val="10"/>
        <rFont val="Noto Sans"/>
        <family val="2"/>
      </rPr>
      <t xml:space="preserve">淮安市涟水县陈师街道大桥村合兴组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涟水顺才养殖场</t>
  </si>
  <si>
    <t xml:space="preserve">15861730***</t>
  </si>
  <si>
    <t xml:space="preserve">翟耀轩</t>
  </si>
  <si>
    <r>
      <rPr>
        <sz val="10"/>
        <rFont val="Noto Sans"/>
        <family val="2"/>
      </rPr>
      <t xml:space="preserve">涟水县涟城街道北京路文博苑面北门市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号门面</t>
    </r>
  </si>
  <si>
    <t xml:space="preserve">涟水小轩电动自行车经营部</t>
  </si>
  <si>
    <t xml:space="preserve">15952332***</t>
  </si>
  <si>
    <t xml:space="preserve">嵇洁</t>
  </si>
  <si>
    <r>
      <rPr>
        <sz val="10"/>
        <rFont val="Noto Sans"/>
        <family val="2"/>
      </rPr>
      <t xml:space="preserve">涟水县涟城街道同乐路</t>
    </r>
    <r>
      <rPr>
        <sz val="10"/>
        <rFont val="宋体"/>
        <family val="0"/>
        <charset val="134"/>
      </rPr>
      <t xml:space="preserve">2-26</t>
    </r>
    <r>
      <rPr>
        <sz val="10"/>
        <rFont val="Noto Sans"/>
        <family val="2"/>
      </rPr>
      <t xml:space="preserve">号门面</t>
    </r>
  </si>
  <si>
    <t xml:space="preserve">服装服饰零售</t>
  </si>
  <si>
    <t xml:space="preserve">18800676***</t>
  </si>
  <si>
    <t xml:space="preserve">林二建</t>
  </si>
  <si>
    <r>
      <rPr>
        <sz val="10"/>
        <rFont val="Noto Sans"/>
        <family val="2"/>
      </rPr>
      <t xml:space="preserve">淮安市涟水县丹枫广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涟水钰泰建筑劳务经营部</t>
  </si>
  <si>
    <t xml:space="preserve">15152336***</t>
  </si>
  <si>
    <t xml:space="preserve">郭媛媛</t>
  </si>
  <si>
    <r>
      <rPr>
        <sz val="10"/>
        <rFont val="Noto Sans"/>
        <family val="2"/>
      </rPr>
      <t xml:space="preserve">涟水县涟城街道兴文路</t>
    </r>
    <r>
      <rPr>
        <sz val="10"/>
        <rFont val="宋体"/>
        <family val="0"/>
        <charset val="134"/>
      </rPr>
      <t xml:space="preserve">17-6</t>
    </r>
    <r>
      <rPr>
        <sz val="10"/>
        <rFont val="Noto Sans"/>
        <family val="2"/>
      </rPr>
      <t xml:space="preserve">号门面</t>
    </r>
  </si>
  <si>
    <t xml:space="preserve">涟水花喜家鲜花店</t>
  </si>
  <si>
    <t xml:space="preserve">13915126***</t>
  </si>
  <si>
    <t xml:space="preserve">冯婷</t>
  </si>
  <si>
    <r>
      <rPr>
        <sz val="10"/>
        <rFont val="Noto Sans"/>
        <family val="2"/>
      </rPr>
      <t xml:space="preserve">涟水县涟城街道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S115</t>
    </r>
    <r>
      <rPr>
        <sz val="10"/>
        <rFont val="Noto Sans"/>
        <family val="2"/>
      </rPr>
      <t xml:space="preserve">室门面</t>
    </r>
  </si>
  <si>
    <t xml:space="preserve">涟水包赢大四喜棋牌室</t>
  </si>
  <si>
    <t xml:space="preserve">18252371***</t>
  </si>
  <si>
    <t xml:space="preserve">俞金伟</t>
  </si>
  <si>
    <r>
      <rPr>
        <sz val="9"/>
        <rFont val="Noto Sans"/>
        <family val="2"/>
      </rPr>
      <t xml:space="preserve">淮安市涟水县朱码街道柴市邻里中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门面</t>
    </r>
  </si>
  <si>
    <t xml:space="preserve">涟水县俞金伟超市</t>
  </si>
  <si>
    <t xml:space="preserve">18036742***</t>
  </si>
  <si>
    <t xml:space="preserve">欧亚军</t>
  </si>
  <si>
    <r>
      <rPr>
        <sz val="10"/>
        <rFont val="Noto Sans"/>
        <family val="2"/>
      </rPr>
      <t xml:space="preserve">涟水县高沟镇大胡村周东组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号</t>
    </r>
  </si>
  <si>
    <t xml:space="preserve">涟水县高沟镇丁晓艳家禽养殖场</t>
  </si>
  <si>
    <t xml:space="preserve">15351724***</t>
  </si>
  <si>
    <t xml:space="preserve">左文才</t>
  </si>
  <si>
    <r>
      <rPr>
        <sz val="10"/>
        <rFont val="Noto Sans"/>
        <family val="2"/>
      </rPr>
      <t xml:space="preserve">涟水县朱码街道殷庄村周洪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涟水恒雅超市</t>
  </si>
  <si>
    <t xml:space="preserve">15396927***</t>
  </si>
  <si>
    <t xml:space="preserve">冯瑞亚</t>
  </si>
  <si>
    <r>
      <rPr>
        <sz val="10"/>
        <rFont val="Noto Sans"/>
        <family val="2"/>
      </rPr>
      <t xml:space="preserve">涟水县朱码就街道笪巷村冯庄组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个体户冯瑞亚</t>
  </si>
  <si>
    <t xml:space="preserve">15896170***</t>
  </si>
  <si>
    <t xml:space="preserve">王丹丹</t>
  </si>
  <si>
    <r>
      <rPr>
        <sz val="10"/>
        <rFont val="Noto Sans"/>
        <family val="2"/>
      </rPr>
      <t xml:space="preserve">涟水县涟城街道庆缘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铺</t>
    </r>
  </si>
  <si>
    <t xml:space="preserve">涟水佳慧文文具店</t>
  </si>
  <si>
    <t xml:space="preserve">18752337***</t>
  </si>
  <si>
    <t xml:space="preserve">张佩新</t>
  </si>
  <si>
    <r>
      <rPr>
        <sz val="10"/>
        <rFont val="Noto Sans"/>
        <family val="2"/>
      </rPr>
      <t xml:space="preserve">涟水县五港镇红绿灯向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面朝北</t>
    </r>
  </si>
  <si>
    <t xml:space="preserve">涟水县佩新手机配件店</t>
  </si>
  <si>
    <t xml:space="preserve">13915127***</t>
  </si>
  <si>
    <t xml:space="preserve">陶明</t>
  </si>
  <si>
    <r>
      <rPr>
        <sz val="10"/>
        <rFont val="Noto Sans"/>
        <family val="2"/>
      </rPr>
      <t xml:space="preserve">涟水县涟城街道东商城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门面（华清池东侧）</t>
    </r>
  </si>
  <si>
    <t xml:space="preserve">涟水华腾化妆品经营部 </t>
  </si>
  <si>
    <t xml:space="preserve">13915131***</t>
  </si>
  <si>
    <t xml:space="preserve">黄中仁</t>
  </si>
  <si>
    <r>
      <rPr>
        <sz val="10"/>
        <rFont val="Noto Sans"/>
        <family val="2"/>
      </rPr>
      <t xml:space="preserve">涟水县军民中心村家具城一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涟水凤采面馆</t>
  </si>
  <si>
    <t xml:space="preserve">13915136***</t>
  </si>
  <si>
    <t xml:space="preserve">贾晓兰</t>
  </si>
  <si>
    <r>
      <rPr>
        <sz val="10"/>
        <rFont val="Noto Sans"/>
        <family val="2"/>
      </rPr>
      <t xml:space="preserve">涟水县同乐路</t>
    </r>
    <r>
      <rPr>
        <sz val="10"/>
        <rFont val="宋体"/>
        <family val="0"/>
        <charset val="134"/>
      </rPr>
      <t xml:space="preserve">1-48</t>
    </r>
    <r>
      <rPr>
        <sz val="10"/>
        <rFont val="Noto Sans"/>
        <family val="2"/>
      </rPr>
      <t xml:space="preserve">号门面</t>
    </r>
  </si>
  <si>
    <t xml:space="preserve">涟水梧桐花开内衣店</t>
  </si>
  <si>
    <t xml:space="preserve">谢观伟</t>
  </si>
  <si>
    <r>
      <rPr>
        <sz val="10"/>
        <rFont val="Noto Sans"/>
        <family val="2"/>
      </rPr>
      <t xml:space="preserve">涟水县高沟镇扁担村八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道路运输</t>
  </si>
  <si>
    <t xml:space="preserve">18762718***</t>
  </si>
  <si>
    <t xml:space="preserve">陈秀全</t>
  </si>
  <si>
    <r>
      <rPr>
        <sz val="10"/>
        <rFont val="Noto Sans"/>
        <family val="2"/>
      </rPr>
      <t xml:space="preserve">涟水县涟城街道上营村陈陆组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涟水秀全粮食收购经营部</t>
  </si>
  <si>
    <t xml:space="preserve">程雪雷</t>
  </si>
  <si>
    <t xml:space="preserve">2024/02/22</t>
  </si>
  <si>
    <t xml:space="preserve">2025/02/15</t>
  </si>
  <si>
    <t xml:space="preserve">涟水县涟城街道城东菜场东门由北向南第一间门面</t>
  </si>
  <si>
    <t xml:space="preserve">涟水雪雷味来食品经营部</t>
  </si>
  <si>
    <t xml:space="preserve">16621317***</t>
  </si>
  <si>
    <t xml:space="preserve">嵇连军</t>
  </si>
  <si>
    <r>
      <rPr>
        <sz val="10"/>
        <rFont val="Noto Sans"/>
        <family val="2"/>
      </rPr>
      <t xml:space="preserve">涟水县涟城街道炎黄大道</t>
    </r>
    <r>
      <rPr>
        <sz val="10"/>
        <rFont val="宋体"/>
        <family val="0"/>
        <charset val="134"/>
      </rPr>
      <t xml:space="preserve">52-33</t>
    </r>
    <r>
      <rPr>
        <sz val="10"/>
        <rFont val="Noto Sans"/>
        <family val="2"/>
      </rPr>
      <t xml:space="preserve">号门面</t>
    </r>
  </si>
  <si>
    <t xml:space="preserve">涟水威普领星轮胎经营部</t>
  </si>
  <si>
    <t xml:space="preserve">17368113***</t>
  </si>
  <si>
    <t xml:space="preserve">葛云华</t>
  </si>
  <si>
    <r>
      <rPr>
        <sz val="10"/>
        <rFont val="Noto Sans"/>
        <family val="2"/>
      </rPr>
      <t xml:space="preserve">涟水县涟城街道郑梁梅大道</t>
    </r>
    <r>
      <rPr>
        <sz val="10"/>
        <rFont val="宋体"/>
        <family val="0"/>
        <charset val="134"/>
      </rPr>
      <t xml:space="preserve">69-5</t>
    </r>
    <r>
      <rPr>
        <sz val="10"/>
        <rFont val="Noto Sans"/>
        <family val="2"/>
      </rPr>
      <t xml:space="preserve">号</t>
    </r>
  </si>
  <si>
    <t xml:space="preserve">涟水康华食品厂</t>
  </si>
  <si>
    <t xml:space="preserve">杭伟杰</t>
  </si>
  <si>
    <t xml:space="preserve">涟水县高沟镇杨口街十字路口东边向北第十家</t>
  </si>
  <si>
    <t xml:space="preserve">涟水县高沟镇至爱理发店</t>
  </si>
  <si>
    <t xml:space="preserve">15952331***</t>
  </si>
  <si>
    <t xml:space="preserve">姜叶青</t>
  </si>
  <si>
    <r>
      <rPr>
        <sz val="10"/>
        <rFont val="Noto Sans"/>
        <family val="2"/>
      </rPr>
      <t xml:space="preserve">涟水县涟城镇东鼎小镇</t>
    </r>
    <r>
      <rPr>
        <sz val="10"/>
        <rFont val="宋体"/>
        <family val="0"/>
        <charset val="134"/>
      </rPr>
      <t xml:space="preserve">T9</t>
    </r>
    <r>
      <rPr>
        <sz val="10"/>
        <rFont val="Noto Sans"/>
        <family val="2"/>
      </rPr>
      <t xml:space="preserve">幢</t>
    </r>
  </si>
  <si>
    <t xml:space="preserve">涟水淮道面馆店</t>
  </si>
  <si>
    <t xml:space="preserve">13915135***</t>
  </si>
  <si>
    <t xml:space="preserve">鲁婷婷</t>
  </si>
  <si>
    <r>
      <rPr>
        <sz val="10"/>
        <rFont val="Noto Sans"/>
        <family val="2"/>
      </rPr>
      <t xml:space="preserve">涟水县涟城街道万通地下小商品市场</t>
    </r>
    <r>
      <rPr>
        <sz val="10"/>
        <rFont val="宋体"/>
        <family val="0"/>
        <charset val="134"/>
      </rPr>
      <t xml:space="preserve">8044</t>
    </r>
    <r>
      <rPr>
        <sz val="10"/>
        <rFont val="Noto Sans"/>
        <family val="2"/>
      </rPr>
      <t xml:space="preserve">号商铺</t>
    </r>
  </si>
  <si>
    <t xml:space="preserve">涟水小鲁服装店</t>
  </si>
  <si>
    <t xml:space="preserve">15345171***</t>
  </si>
  <si>
    <t xml:space="preserve">朱悌天</t>
  </si>
  <si>
    <r>
      <rPr>
        <sz val="10"/>
        <rFont val="Noto Sans"/>
        <family val="2"/>
      </rPr>
      <t xml:space="preserve">涟水县淮浦南路东侧中山路南侧仁和福邸商铺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室</t>
    </r>
  </si>
  <si>
    <t xml:space="preserve">涟水枫之林足浴店</t>
  </si>
  <si>
    <t xml:space="preserve">18952351***</t>
  </si>
  <si>
    <t xml:space="preserve">陈维兴</t>
  </si>
  <si>
    <t xml:space="preserve">涟水县黄营镇潘闸村老潘闸小学</t>
  </si>
  <si>
    <t xml:space="preserve">涟水县陈维兴畜禽养殖农民专业合作社</t>
  </si>
  <si>
    <t xml:space="preserve">15358691***</t>
  </si>
  <si>
    <t xml:space="preserve">徐威</t>
  </si>
  <si>
    <r>
      <rPr>
        <sz val="10"/>
        <rFont val="Noto Sans"/>
        <family val="2"/>
      </rPr>
      <t xml:space="preserve">涟水县涟城街道金地尚城小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S11</t>
    </r>
    <r>
      <rPr>
        <sz val="10"/>
        <rFont val="Noto Sans"/>
        <family val="2"/>
      </rPr>
      <t xml:space="preserve">室</t>
    </r>
  </si>
  <si>
    <t xml:space="preserve">涟水徐威电动自行车经营部</t>
  </si>
  <si>
    <t xml:space="preserve">孙国桂</t>
  </si>
  <si>
    <r>
      <rPr>
        <sz val="10"/>
        <rFont val="Noto Sans"/>
        <family val="2"/>
      </rPr>
      <t xml:space="preserve">涟水县涟城街道金城路</t>
    </r>
    <r>
      <rPr>
        <sz val="10"/>
        <rFont val="宋体"/>
        <family val="0"/>
        <charset val="134"/>
      </rPr>
      <t xml:space="preserve">59-5</t>
    </r>
    <r>
      <rPr>
        <sz val="10"/>
        <rFont val="Noto Sans"/>
        <family val="2"/>
      </rPr>
      <t xml:space="preserve">号</t>
    </r>
  </si>
  <si>
    <t xml:space="preserve">涟水县国桂烟酒店</t>
  </si>
  <si>
    <t xml:space="preserve">17388066***</t>
  </si>
  <si>
    <t xml:space="preserve">周从宝</t>
  </si>
  <si>
    <t xml:space="preserve">涟水县唐集镇供电所对面</t>
  </si>
  <si>
    <t xml:space="preserve">涟水碧春池洗浴中心</t>
  </si>
  <si>
    <t xml:space="preserve">15252343***</t>
  </si>
  <si>
    <t xml:space="preserve">欧恒锐</t>
  </si>
  <si>
    <t xml:space="preserve">2024/02/28</t>
  </si>
  <si>
    <t xml:space="preserve">2025/02/25</t>
  </si>
  <si>
    <r>
      <rPr>
        <sz val="10"/>
        <rFont val="Noto Sans"/>
        <family val="2"/>
      </rPr>
      <t xml:space="preserve">涟水县涟城街道安东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门面</t>
    </r>
  </si>
  <si>
    <t xml:space="preserve">涟水一心一伴养生馆</t>
  </si>
  <si>
    <t xml:space="preserve">17667602***</t>
  </si>
  <si>
    <t xml:space="preserve">王宝猛</t>
  </si>
  <si>
    <t xml:space="preserve">涟水县梁岔镇金码村</t>
  </si>
  <si>
    <t xml:space="preserve">涟水县田园风光家庭农场</t>
  </si>
  <si>
    <t xml:space="preserve">13405512***</t>
  </si>
  <si>
    <t xml:space="preserve">朱桂亚</t>
  </si>
  <si>
    <t xml:space="preserve">2022/12/16</t>
  </si>
  <si>
    <t xml:space="preserve">2023/12/16</t>
  </si>
  <si>
    <t xml:space="preserve">涟水县梁岔镇士流村圩南组</t>
  </si>
  <si>
    <t xml:space="preserve">涟水县勇哥老石器经营部</t>
  </si>
  <si>
    <t xml:space="preserve">13625167***</t>
  </si>
  <si>
    <t xml:space="preserve">唐梅</t>
  </si>
  <si>
    <r>
      <rPr>
        <sz val="10"/>
        <rFont val="Noto Sans"/>
        <family val="2"/>
      </rPr>
      <t xml:space="preserve">涟水县涟城街道常青路</t>
    </r>
    <r>
      <rPr>
        <sz val="10"/>
        <rFont val="宋体"/>
        <family val="0"/>
        <charset val="134"/>
      </rPr>
      <t xml:space="preserve">20-7</t>
    </r>
    <r>
      <rPr>
        <sz val="10"/>
        <rFont val="Noto Sans"/>
        <family val="2"/>
      </rPr>
      <t xml:space="preserve">号</t>
    </r>
  </si>
  <si>
    <t xml:space="preserve">涟水慕巴夫蛋糕店</t>
  </si>
  <si>
    <t xml:space="preserve">15896159**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);[RED]\(0\)"/>
    <numFmt numFmtId="167" formatCode="@"/>
    <numFmt numFmtId="168" formatCode="0_);\(0\)"/>
    <numFmt numFmtId="169" formatCode="[$-409]m/d/yyyy"/>
    <numFmt numFmtId="170" formatCode="0.00%"/>
    <numFmt numFmtId="171" formatCode="0.00_);\(0.00\)"/>
    <numFmt numFmtId="172" formatCode="0%"/>
    <numFmt numFmtId="173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.5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24.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87"/>
    <col collapsed="false" customWidth="true" hidden="false" outlineLevel="0" max="3" min="3" style="2" width="4.12"/>
    <col collapsed="false" customWidth="true" hidden="false" outlineLevel="0" max="4" min="4" style="2" width="7.24"/>
    <col collapsed="false" customWidth="true" hidden="false" outlineLevel="0" max="5" min="5" style="3" width="10.24"/>
    <col collapsed="false" customWidth="true" hidden="false" outlineLevel="0" max="6" min="6" style="3" width="10.37"/>
    <col collapsed="false" customWidth="true" hidden="false" outlineLevel="0" max="7" min="7" style="2" width="6.87"/>
    <col collapsed="false" customWidth="true" hidden="false" outlineLevel="0" max="8" min="8" style="2" width="6.5"/>
    <col collapsed="false" customWidth="true" hidden="false" outlineLevel="0" max="9" min="9" style="4" width="11.12"/>
    <col collapsed="false" customWidth="true" hidden="false" outlineLevel="0" max="10" min="10" style="1" width="26.36"/>
    <col collapsed="false" customWidth="true" hidden="false" outlineLevel="0" max="11" min="11" style="1" width="19.12"/>
    <col collapsed="false" customWidth="true" hidden="false" outlineLevel="0" max="12" min="12" style="1" width="12.24"/>
    <col collapsed="false" customWidth="true" hidden="false" outlineLevel="0" max="13" min="13" style="1" width="9.12"/>
    <col collapsed="false" customWidth="false" hidden="false" outlineLevel="0" max="22" min="14" style="1" width="8.99"/>
    <col collapsed="false" customWidth="true" hidden="false" outlineLevel="0" max="23" min="23" style="1" width="11.12"/>
    <col collapsed="false" customWidth="false" hidden="false" outlineLevel="0" max="257" min="24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26.1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8" customFormat="true" ht="26.1" hidden="false" customHeight="true" outlineLevel="0" collapsed="false">
      <c r="A3" s="6" t="n">
        <v>1</v>
      </c>
      <c r="B3" s="9" t="s">
        <v>14</v>
      </c>
      <c r="C3" s="9" t="s">
        <v>15</v>
      </c>
      <c r="D3" s="10" t="n">
        <v>150000</v>
      </c>
      <c r="E3" s="11" t="n">
        <v>44918</v>
      </c>
      <c r="F3" s="11" t="n">
        <v>45280</v>
      </c>
      <c r="G3" s="12" t="n">
        <v>0.0465</v>
      </c>
      <c r="H3" s="6" t="n">
        <v>362</v>
      </c>
      <c r="I3" s="13" t="n">
        <v>7013.75</v>
      </c>
      <c r="J3" s="9" t="s">
        <v>16</v>
      </c>
      <c r="K3" s="9" t="s">
        <v>17</v>
      </c>
      <c r="L3" s="14" t="s">
        <v>18</v>
      </c>
      <c r="M3" s="15"/>
    </row>
    <row r="4" s="8" customFormat="true" ht="26.1" hidden="false" customHeight="true" outlineLevel="0" collapsed="false">
      <c r="A4" s="10" t="n">
        <v>2</v>
      </c>
      <c r="B4" s="9" t="s">
        <v>19</v>
      </c>
      <c r="C4" s="9" t="s">
        <v>20</v>
      </c>
      <c r="D4" s="10" t="n">
        <v>150000</v>
      </c>
      <c r="E4" s="16" t="n">
        <v>45041</v>
      </c>
      <c r="F4" s="16" t="n">
        <v>45405</v>
      </c>
      <c r="G4" s="17" t="n">
        <v>0.0465</v>
      </c>
      <c r="H4" s="6" t="n">
        <v>364</v>
      </c>
      <c r="I4" s="13" t="n">
        <v>7052.5</v>
      </c>
      <c r="J4" s="9" t="s">
        <v>21</v>
      </c>
      <c r="K4" s="9" t="s">
        <v>22</v>
      </c>
      <c r="L4" s="14" t="s">
        <v>23</v>
      </c>
      <c r="M4" s="18"/>
    </row>
    <row r="5" s="8" customFormat="true" ht="26.1" hidden="false" customHeight="true" outlineLevel="0" collapsed="false">
      <c r="A5" s="6" t="n">
        <v>3</v>
      </c>
      <c r="B5" s="9" t="s">
        <v>24</v>
      </c>
      <c r="C5" s="9" t="s">
        <v>20</v>
      </c>
      <c r="D5" s="10" t="n">
        <v>150000</v>
      </c>
      <c r="E5" s="16" t="n">
        <v>45043</v>
      </c>
      <c r="F5" s="16" t="n">
        <v>45408</v>
      </c>
      <c r="G5" s="12" t="n">
        <v>0.0465</v>
      </c>
      <c r="H5" s="6" t="n">
        <v>365</v>
      </c>
      <c r="I5" s="13" t="n">
        <v>7071.88</v>
      </c>
      <c r="J5" s="9" t="s">
        <v>25</v>
      </c>
      <c r="K5" s="9" t="s">
        <v>26</v>
      </c>
      <c r="L5" s="14" t="s">
        <v>27</v>
      </c>
      <c r="M5" s="18"/>
    </row>
    <row r="6" s="8" customFormat="true" ht="26.1" hidden="false" customHeight="true" outlineLevel="0" collapsed="false">
      <c r="A6" s="10" t="n">
        <v>4</v>
      </c>
      <c r="B6" s="9" t="s">
        <v>28</v>
      </c>
      <c r="C6" s="9" t="s">
        <v>15</v>
      </c>
      <c r="D6" s="10" t="n">
        <v>150000</v>
      </c>
      <c r="E6" s="16" t="n">
        <v>45044</v>
      </c>
      <c r="F6" s="16" t="n">
        <v>45409</v>
      </c>
      <c r="G6" s="12" t="n">
        <v>0.0465</v>
      </c>
      <c r="H6" s="6" t="n">
        <v>365</v>
      </c>
      <c r="I6" s="13" t="n">
        <v>7071.88</v>
      </c>
      <c r="J6" s="9" t="s">
        <v>29</v>
      </c>
      <c r="K6" s="9" t="s">
        <v>30</v>
      </c>
      <c r="L6" s="14" t="s">
        <v>31</v>
      </c>
      <c r="M6" s="19"/>
    </row>
    <row r="7" s="8" customFormat="true" ht="26.1" hidden="false" customHeight="true" outlineLevel="0" collapsed="false">
      <c r="A7" s="6" t="n">
        <v>5</v>
      </c>
      <c r="B7" s="9" t="s">
        <v>32</v>
      </c>
      <c r="C7" s="9" t="s">
        <v>15</v>
      </c>
      <c r="D7" s="10" t="n">
        <v>150000</v>
      </c>
      <c r="E7" s="16" t="n">
        <v>45044</v>
      </c>
      <c r="F7" s="16" t="n">
        <v>45404</v>
      </c>
      <c r="G7" s="20" t="n">
        <v>0.0465</v>
      </c>
      <c r="H7" s="6" t="n">
        <v>360</v>
      </c>
      <c r="I7" s="13" t="n">
        <v>6975</v>
      </c>
      <c r="J7" s="9" t="s">
        <v>33</v>
      </c>
      <c r="K7" s="9" t="s">
        <v>34</v>
      </c>
      <c r="L7" s="14" t="s">
        <v>35</v>
      </c>
      <c r="M7" s="18"/>
    </row>
    <row r="8" s="8" customFormat="true" ht="26.1" hidden="false" customHeight="true" outlineLevel="0" collapsed="false">
      <c r="A8" s="10" t="n">
        <v>6</v>
      </c>
      <c r="B8" s="21" t="s">
        <v>36</v>
      </c>
      <c r="C8" s="21" t="s">
        <v>15</v>
      </c>
      <c r="D8" s="22" t="n">
        <v>150000</v>
      </c>
      <c r="E8" s="23" t="n">
        <v>45131</v>
      </c>
      <c r="F8" s="23" t="n">
        <v>45492</v>
      </c>
      <c r="G8" s="24" t="n">
        <v>0.025</v>
      </c>
      <c r="H8" s="6" t="n">
        <v>361</v>
      </c>
      <c r="I8" s="13" t="n">
        <v>3760.42</v>
      </c>
      <c r="J8" s="21" t="s">
        <v>37</v>
      </c>
      <c r="K8" s="21" t="s">
        <v>38</v>
      </c>
      <c r="L8" s="25" t="s">
        <v>39</v>
      </c>
      <c r="M8" s="19"/>
    </row>
    <row r="9" s="8" customFormat="true" ht="26.1" hidden="false" customHeight="true" outlineLevel="0" collapsed="false">
      <c r="A9" s="6" t="n">
        <v>7</v>
      </c>
      <c r="B9" s="9" t="s">
        <v>40</v>
      </c>
      <c r="C9" s="9" t="s">
        <v>15</v>
      </c>
      <c r="D9" s="10" t="n">
        <v>150000</v>
      </c>
      <c r="E9" s="11" t="n">
        <v>45139</v>
      </c>
      <c r="F9" s="11" t="n">
        <v>45502</v>
      </c>
      <c r="G9" s="12" t="n">
        <v>0.025</v>
      </c>
      <c r="H9" s="6" t="n">
        <v>363</v>
      </c>
      <c r="I9" s="13" t="n">
        <v>3781.25</v>
      </c>
      <c r="J9" s="9" t="s">
        <v>41</v>
      </c>
      <c r="K9" s="9" t="s">
        <v>42</v>
      </c>
      <c r="L9" s="14" t="s">
        <v>43</v>
      </c>
      <c r="M9" s="19"/>
    </row>
    <row r="10" s="8" customFormat="true" ht="26.1" hidden="false" customHeight="true" outlineLevel="0" collapsed="false">
      <c r="A10" s="10" t="n">
        <v>8</v>
      </c>
      <c r="B10" s="21" t="s">
        <v>44</v>
      </c>
      <c r="C10" s="21" t="s">
        <v>15</v>
      </c>
      <c r="D10" s="22" t="n">
        <v>300000</v>
      </c>
      <c r="E10" s="23" t="n">
        <v>45152</v>
      </c>
      <c r="F10" s="23" t="n">
        <v>45514</v>
      </c>
      <c r="G10" s="24" t="n">
        <v>0.025</v>
      </c>
      <c r="H10" s="6" t="n">
        <v>362</v>
      </c>
      <c r="I10" s="13" t="n">
        <v>7541.67</v>
      </c>
      <c r="J10" s="21" t="s">
        <v>45</v>
      </c>
      <c r="K10" s="21" t="s">
        <v>46</v>
      </c>
      <c r="L10" s="25" t="s">
        <v>47</v>
      </c>
      <c r="M10" s="18"/>
    </row>
    <row r="11" s="8" customFormat="true" ht="26.1" hidden="false" customHeight="true" outlineLevel="0" collapsed="false">
      <c r="A11" s="6" t="n">
        <v>9</v>
      </c>
      <c r="B11" s="9" t="s">
        <v>48</v>
      </c>
      <c r="C11" s="9" t="s">
        <v>15</v>
      </c>
      <c r="D11" s="10" t="n">
        <v>150000</v>
      </c>
      <c r="E11" s="16" t="n">
        <v>45163</v>
      </c>
      <c r="F11" s="16" t="n">
        <v>45520</v>
      </c>
      <c r="G11" s="12" t="n">
        <v>0.025</v>
      </c>
      <c r="H11" s="6" t="n">
        <v>357</v>
      </c>
      <c r="I11" s="13" t="n">
        <v>3718.75</v>
      </c>
      <c r="J11" s="9" t="s">
        <v>49</v>
      </c>
      <c r="K11" s="9" t="s">
        <v>50</v>
      </c>
      <c r="L11" s="14" t="s">
        <v>51</v>
      </c>
      <c r="M11" s="19"/>
    </row>
    <row r="12" s="8" customFormat="true" ht="26.1" hidden="false" customHeight="true" outlineLevel="0" collapsed="false">
      <c r="A12" s="10" t="n">
        <v>10</v>
      </c>
      <c r="B12" s="9" t="s">
        <v>52</v>
      </c>
      <c r="C12" s="9" t="s">
        <v>20</v>
      </c>
      <c r="D12" s="10" t="n">
        <v>150000</v>
      </c>
      <c r="E12" s="16" t="n">
        <v>45168</v>
      </c>
      <c r="F12" s="16" t="n">
        <v>45532</v>
      </c>
      <c r="G12" s="24" t="n">
        <v>0.025</v>
      </c>
      <c r="H12" s="6" t="n">
        <v>364</v>
      </c>
      <c r="I12" s="13" t="n">
        <v>3791.67</v>
      </c>
      <c r="J12" s="9" t="s">
        <v>53</v>
      </c>
      <c r="K12" s="9" t="s">
        <v>54</v>
      </c>
      <c r="L12" s="14" t="s">
        <v>55</v>
      </c>
      <c r="M12" s="18"/>
    </row>
    <row r="13" s="8" customFormat="true" ht="26.1" hidden="false" customHeight="true" outlineLevel="0" collapsed="false">
      <c r="A13" s="6" t="n">
        <v>11</v>
      </c>
      <c r="B13" s="9" t="s">
        <v>56</v>
      </c>
      <c r="C13" s="9" t="s">
        <v>15</v>
      </c>
      <c r="D13" s="10" t="n">
        <v>150000</v>
      </c>
      <c r="E13" s="16" t="n">
        <v>45187</v>
      </c>
      <c r="F13" s="16" t="n">
        <v>45540</v>
      </c>
      <c r="G13" s="12" t="n">
        <v>0.025</v>
      </c>
      <c r="H13" s="6" t="n">
        <v>353</v>
      </c>
      <c r="I13" s="13" t="n">
        <v>1838.54</v>
      </c>
      <c r="J13" s="9" t="s">
        <v>57</v>
      </c>
      <c r="K13" s="9" t="s">
        <v>58</v>
      </c>
      <c r="L13" s="14" t="s">
        <v>59</v>
      </c>
      <c r="M13" s="19" t="n">
        <v>0.5</v>
      </c>
    </row>
    <row r="14" s="8" customFormat="true" ht="26.1" hidden="false" customHeight="true" outlineLevel="0" collapsed="false">
      <c r="A14" s="10" t="n">
        <v>12</v>
      </c>
      <c r="B14" s="9" t="s">
        <v>60</v>
      </c>
      <c r="C14" s="9" t="s">
        <v>15</v>
      </c>
      <c r="D14" s="10" t="n">
        <v>150000</v>
      </c>
      <c r="E14" s="16" t="n">
        <v>45189</v>
      </c>
      <c r="F14" s="16" t="n">
        <v>45548</v>
      </c>
      <c r="G14" s="24" t="n">
        <v>0.025</v>
      </c>
      <c r="H14" s="6" t="n">
        <v>359</v>
      </c>
      <c r="I14" s="13" t="n">
        <v>3739.58</v>
      </c>
      <c r="J14" s="9" t="s">
        <v>61</v>
      </c>
      <c r="K14" s="9" t="s">
        <v>62</v>
      </c>
      <c r="L14" s="14" t="s">
        <v>63</v>
      </c>
      <c r="M14" s="18"/>
    </row>
    <row r="15" s="8" customFormat="true" ht="26.1" hidden="false" customHeight="true" outlineLevel="0" collapsed="false">
      <c r="A15" s="6" t="n">
        <v>13</v>
      </c>
      <c r="B15" s="9" t="s">
        <v>64</v>
      </c>
      <c r="C15" s="9" t="s">
        <v>15</v>
      </c>
      <c r="D15" s="10" t="n">
        <v>100000</v>
      </c>
      <c r="E15" s="26" t="n">
        <v>45196</v>
      </c>
      <c r="F15" s="26" t="n">
        <v>45561</v>
      </c>
      <c r="G15" s="12" t="n">
        <v>0.025</v>
      </c>
      <c r="H15" s="6" t="n">
        <v>365</v>
      </c>
      <c r="I15" s="13" t="n">
        <v>1267.36</v>
      </c>
      <c r="J15" s="9" t="s">
        <v>65</v>
      </c>
      <c r="K15" s="9" t="s">
        <v>66</v>
      </c>
      <c r="L15" s="14" t="s">
        <v>67</v>
      </c>
      <c r="M15" s="19" t="n">
        <v>0.5</v>
      </c>
    </row>
    <row r="16" customFormat="false" ht="26.1" hidden="false" customHeight="true" outlineLevel="0" collapsed="false">
      <c r="A16" s="10" t="n">
        <v>14</v>
      </c>
      <c r="B16" s="9" t="s">
        <v>68</v>
      </c>
      <c r="C16" s="9" t="s">
        <v>15</v>
      </c>
      <c r="D16" s="10" t="n">
        <v>150000</v>
      </c>
      <c r="E16" s="16" t="n">
        <v>45197</v>
      </c>
      <c r="F16" s="16" t="n">
        <v>45562</v>
      </c>
      <c r="G16" s="24" t="n">
        <v>0.025</v>
      </c>
      <c r="H16" s="6" t="n">
        <v>365</v>
      </c>
      <c r="I16" s="13" t="n">
        <v>3802.08</v>
      </c>
      <c r="J16" s="9" t="s">
        <v>69</v>
      </c>
      <c r="K16" s="9" t="s">
        <v>70</v>
      </c>
      <c r="L16" s="14" t="s">
        <v>71</v>
      </c>
      <c r="M16" s="18"/>
    </row>
    <row r="17" customFormat="false" ht="26.1" hidden="false" customHeight="true" outlineLevel="0" collapsed="false">
      <c r="A17" s="6" t="n">
        <v>15</v>
      </c>
      <c r="B17" s="9" t="s">
        <v>72</v>
      </c>
      <c r="C17" s="9" t="s">
        <v>15</v>
      </c>
      <c r="D17" s="10" t="n">
        <v>150000</v>
      </c>
      <c r="E17" s="16" t="n">
        <v>45216</v>
      </c>
      <c r="F17" s="16" t="n">
        <v>45577</v>
      </c>
      <c r="G17" s="12" t="n">
        <v>0.025</v>
      </c>
      <c r="H17" s="6" t="n">
        <v>361</v>
      </c>
      <c r="I17" s="13" t="n">
        <v>1880.21</v>
      </c>
      <c r="J17" s="9" t="s">
        <v>73</v>
      </c>
      <c r="K17" s="9" t="s">
        <v>74</v>
      </c>
      <c r="L17" s="14" t="s">
        <v>75</v>
      </c>
      <c r="M17" s="19" t="n">
        <v>0.5</v>
      </c>
    </row>
    <row r="18" customFormat="false" ht="26.1" hidden="false" customHeight="true" outlineLevel="0" collapsed="false">
      <c r="A18" s="10" t="n">
        <v>16</v>
      </c>
      <c r="B18" s="27" t="s">
        <v>76</v>
      </c>
      <c r="C18" s="27" t="s">
        <v>15</v>
      </c>
      <c r="D18" s="10" t="n">
        <v>150000</v>
      </c>
      <c r="E18" s="28" t="s">
        <v>77</v>
      </c>
      <c r="F18" s="28" t="s">
        <v>78</v>
      </c>
      <c r="G18" s="24" t="n">
        <v>0.025</v>
      </c>
      <c r="H18" s="6" t="n">
        <v>365</v>
      </c>
      <c r="I18" s="13" t="n">
        <v>3802.08</v>
      </c>
      <c r="J18" s="9" t="s">
        <v>79</v>
      </c>
      <c r="K18" s="9" t="s">
        <v>80</v>
      </c>
      <c r="L18" s="28" t="s">
        <v>81</v>
      </c>
      <c r="M18" s="18"/>
    </row>
    <row r="19" customFormat="false" ht="26.1" hidden="false" customHeight="true" outlineLevel="0" collapsed="false">
      <c r="A19" s="6" t="n">
        <v>17</v>
      </c>
      <c r="B19" s="27" t="s">
        <v>82</v>
      </c>
      <c r="C19" s="27" t="s">
        <v>15</v>
      </c>
      <c r="D19" s="10" t="n">
        <v>150000</v>
      </c>
      <c r="E19" s="28" t="s">
        <v>83</v>
      </c>
      <c r="F19" s="28" t="s">
        <v>84</v>
      </c>
      <c r="G19" s="12" t="n">
        <v>0.025</v>
      </c>
      <c r="H19" s="6" t="n">
        <v>358</v>
      </c>
      <c r="I19" s="13" t="n">
        <v>3729.17</v>
      </c>
      <c r="J19" s="9" t="s">
        <v>85</v>
      </c>
      <c r="K19" s="27" t="s">
        <v>86</v>
      </c>
      <c r="L19" s="28" t="s">
        <v>87</v>
      </c>
      <c r="M19" s="18"/>
    </row>
    <row r="20" customFormat="false" ht="26.1" hidden="false" customHeight="true" outlineLevel="0" collapsed="false">
      <c r="A20" s="10" t="n">
        <v>18</v>
      </c>
      <c r="B20" s="9" t="s">
        <v>88</v>
      </c>
      <c r="C20" s="9" t="s">
        <v>20</v>
      </c>
      <c r="D20" s="10" t="n">
        <v>150000</v>
      </c>
      <c r="E20" s="11" t="n">
        <v>45232</v>
      </c>
      <c r="F20" s="11" t="n">
        <v>45563</v>
      </c>
      <c r="G20" s="24" t="n">
        <v>0.025</v>
      </c>
      <c r="H20" s="6" t="n">
        <v>331</v>
      </c>
      <c r="I20" s="13" t="n">
        <v>3447.92</v>
      </c>
      <c r="J20" s="9" t="s">
        <v>89</v>
      </c>
      <c r="K20" s="9" t="s">
        <v>90</v>
      </c>
      <c r="L20" s="14" t="s">
        <v>91</v>
      </c>
      <c r="M20" s="18"/>
    </row>
    <row r="21" customFormat="false" ht="26.1" hidden="false" customHeight="true" outlineLevel="0" collapsed="false">
      <c r="A21" s="6" t="n">
        <v>19</v>
      </c>
      <c r="B21" s="9" t="s">
        <v>92</v>
      </c>
      <c r="C21" s="9" t="s">
        <v>20</v>
      </c>
      <c r="D21" s="10" t="n">
        <v>150000</v>
      </c>
      <c r="E21" s="16" t="n">
        <v>45239</v>
      </c>
      <c r="F21" s="16" t="n">
        <v>45602</v>
      </c>
      <c r="G21" s="12" t="n">
        <v>0.025</v>
      </c>
      <c r="H21" s="6" t="n">
        <v>363</v>
      </c>
      <c r="I21" s="13" t="n">
        <v>3781.25</v>
      </c>
      <c r="J21" s="9" t="s">
        <v>93</v>
      </c>
      <c r="K21" s="9" t="s">
        <v>94</v>
      </c>
      <c r="L21" s="14" t="s">
        <v>95</v>
      </c>
      <c r="M21" s="19"/>
    </row>
    <row r="22" customFormat="false" ht="26.1" hidden="false" customHeight="true" outlineLevel="0" collapsed="false">
      <c r="A22" s="10" t="n">
        <v>20</v>
      </c>
      <c r="B22" s="27" t="s">
        <v>96</v>
      </c>
      <c r="C22" s="27" t="s">
        <v>15</v>
      </c>
      <c r="D22" s="10" t="n">
        <v>100000</v>
      </c>
      <c r="E22" s="28" t="s">
        <v>97</v>
      </c>
      <c r="F22" s="28" t="s">
        <v>98</v>
      </c>
      <c r="G22" s="24" t="n">
        <v>0.025</v>
      </c>
      <c r="H22" s="6" t="n">
        <v>362</v>
      </c>
      <c r="I22" s="13" t="n">
        <v>1256.94</v>
      </c>
      <c r="J22" s="9" t="s">
        <v>99</v>
      </c>
      <c r="K22" s="27" t="s">
        <v>100</v>
      </c>
      <c r="L22" s="28" t="s">
        <v>101</v>
      </c>
      <c r="M22" s="19" t="n">
        <v>0.5</v>
      </c>
    </row>
    <row r="23" customFormat="false" ht="26.1" hidden="false" customHeight="true" outlineLevel="0" collapsed="false">
      <c r="A23" s="6" t="n">
        <v>21</v>
      </c>
      <c r="B23" s="9" t="s">
        <v>102</v>
      </c>
      <c r="C23" s="9" t="s">
        <v>15</v>
      </c>
      <c r="D23" s="10" t="n">
        <v>100000</v>
      </c>
      <c r="E23" s="16" t="n">
        <v>45243</v>
      </c>
      <c r="F23" s="16" t="n">
        <v>45607</v>
      </c>
      <c r="G23" s="12" t="n">
        <v>0.025</v>
      </c>
      <c r="H23" s="6" t="n">
        <v>364</v>
      </c>
      <c r="I23" s="13" t="n">
        <v>2527.78</v>
      </c>
      <c r="J23" s="9" t="s">
        <v>103</v>
      </c>
      <c r="K23" s="9" t="s">
        <v>104</v>
      </c>
      <c r="L23" s="14" t="s">
        <v>105</v>
      </c>
      <c r="M23" s="18"/>
    </row>
    <row r="24" s="29" customFormat="true" ht="26.1" hidden="false" customHeight="true" outlineLevel="0" collapsed="false">
      <c r="A24" s="10" t="n">
        <v>22</v>
      </c>
      <c r="B24" s="9" t="s">
        <v>106</v>
      </c>
      <c r="C24" s="9" t="s">
        <v>15</v>
      </c>
      <c r="D24" s="10" t="n">
        <v>150000</v>
      </c>
      <c r="E24" s="11" t="n">
        <v>45243</v>
      </c>
      <c r="F24" s="11" t="n">
        <v>45608</v>
      </c>
      <c r="G24" s="24" t="n">
        <v>0.025</v>
      </c>
      <c r="H24" s="6" t="n">
        <v>365</v>
      </c>
      <c r="I24" s="13" t="n">
        <v>3802.08</v>
      </c>
      <c r="J24" s="9" t="s">
        <v>107</v>
      </c>
      <c r="K24" s="21" t="s">
        <v>108</v>
      </c>
      <c r="L24" s="14" t="s">
        <v>109</v>
      </c>
      <c r="M24" s="18"/>
    </row>
    <row r="25" customFormat="false" ht="26.1" hidden="false" customHeight="true" outlineLevel="0" collapsed="false">
      <c r="A25" s="6" t="n">
        <v>23</v>
      </c>
      <c r="B25" s="9" t="s">
        <v>110</v>
      </c>
      <c r="C25" s="9" t="s">
        <v>20</v>
      </c>
      <c r="D25" s="10" t="n">
        <v>150000</v>
      </c>
      <c r="E25" s="30" t="s">
        <v>111</v>
      </c>
      <c r="F25" s="31" t="s">
        <v>112</v>
      </c>
      <c r="G25" s="12" t="n">
        <v>0.025</v>
      </c>
      <c r="H25" s="6" t="n">
        <v>365</v>
      </c>
      <c r="I25" s="13" t="n">
        <v>1901.04</v>
      </c>
      <c r="J25" s="9" t="s">
        <v>113</v>
      </c>
      <c r="K25" s="9" t="s">
        <v>114</v>
      </c>
      <c r="L25" s="14" t="s">
        <v>115</v>
      </c>
      <c r="M25" s="32" t="n">
        <v>0.5</v>
      </c>
    </row>
    <row r="26" customFormat="false" ht="26.1" hidden="false" customHeight="true" outlineLevel="0" collapsed="false">
      <c r="A26" s="10" t="n">
        <v>24</v>
      </c>
      <c r="B26" s="9" t="s">
        <v>116</v>
      </c>
      <c r="C26" s="9" t="s">
        <v>20</v>
      </c>
      <c r="D26" s="10" t="n">
        <v>150000</v>
      </c>
      <c r="E26" s="16" t="n">
        <v>45253</v>
      </c>
      <c r="F26" s="16" t="n">
        <v>45617</v>
      </c>
      <c r="G26" s="12" t="n">
        <v>0.025</v>
      </c>
      <c r="H26" s="6" t="n">
        <v>364</v>
      </c>
      <c r="I26" s="13" t="n">
        <v>3791.67</v>
      </c>
      <c r="J26" s="9" t="s">
        <v>117</v>
      </c>
      <c r="K26" s="9" t="s">
        <v>118</v>
      </c>
      <c r="L26" s="14" t="s">
        <v>119</v>
      </c>
      <c r="M26" s="18"/>
    </row>
    <row r="27" customFormat="false" ht="26.1" hidden="false" customHeight="true" outlineLevel="0" collapsed="false">
      <c r="A27" s="6" t="n">
        <v>25</v>
      </c>
      <c r="B27" s="9" t="s">
        <v>120</v>
      </c>
      <c r="C27" s="9" t="s">
        <v>15</v>
      </c>
      <c r="D27" s="10" t="n">
        <v>150000</v>
      </c>
      <c r="E27" s="16" t="n">
        <v>45259</v>
      </c>
      <c r="F27" s="16" t="n">
        <v>45621</v>
      </c>
      <c r="G27" s="24" t="n">
        <v>0.025</v>
      </c>
      <c r="H27" s="6" t="n">
        <v>362</v>
      </c>
      <c r="I27" s="13" t="n">
        <v>3770.83</v>
      </c>
      <c r="J27" s="9" t="s">
        <v>121</v>
      </c>
      <c r="K27" s="9" t="s">
        <v>122</v>
      </c>
      <c r="L27" s="14" t="s">
        <v>123</v>
      </c>
      <c r="M27" s="18"/>
    </row>
    <row r="28" customFormat="false" ht="26.1" hidden="false" customHeight="true" outlineLevel="0" collapsed="false">
      <c r="A28" s="10" t="n">
        <v>26</v>
      </c>
      <c r="B28" s="9" t="s">
        <v>124</v>
      </c>
      <c r="C28" s="9" t="s">
        <v>15</v>
      </c>
      <c r="D28" s="10" t="n">
        <v>150000</v>
      </c>
      <c r="E28" s="16" t="n">
        <v>45268</v>
      </c>
      <c r="F28" s="16" t="n">
        <v>45631</v>
      </c>
      <c r="G28" s="12" t="n">
        <v>0.025</v>
      </c>
      <c r="H28" s="6" t="n">
        <v>363</v>
      </c>
      <c r="I28" s="13" t="n">
        <v>3781.25</v>
      </c>
      <c r="J28" s="9" t="s">
        <v>125</v>
      </c>
      <c r="K28" s="9" t="s">
        <v>126</v>
      </c>
      <c r="L28" s="14" t="s">
        <v>127</v>
      </c>
      <c r="M28" s="18"/>
    </row>
    <row r="29" customFormat="false" ht="26.1" hidden="false" customHeight="true" outlineLevel="0" collapsed="false">
      <c r="A29" s="6" t="n">
        <v>27</v>
      </c>
      <c r="B29" s="9" t="s">
        <v>128</v>
      </c>
      <c r="C29" s="9" t="s">
        <v>15</v>
      </c>
      <c r="D29" s="10" t="n">
        <v>150000</v>
      </c>
      <c r="E29" s="16" t="n">
        <v>45272</v>
      </c>
      <c r="F29" s="16" t="n">
        <v>45631</v>
      </c>
      <c r="G29" s="24" t="n">
        <v>0.025</v>
      </c>
      <c r="H29" s="6" t="n">
        <v>359</v>
      </c>
      <c r="I29" s="13" t="n">
        <v>3739.58</v>
      </c>
      <c r="J29" s="9" t="s">
        <v>129</v>
      </c>
      <c r="K29" s="9" t="s">
        <v>130</v>
      </c>
      <c r="L29" s="14" t="s">
        <v>131</v>
      </c>
      <c r="M29" s="19"/>
    </row>
    <row r="30" customFormat="false" ht="26.1" hidden="false" customHeight="true" outlineLevel="0" collapsed="false">
      <c r="A30" s="10" t="n">
        <v>28</v>
      </c>
      <c r="B30" s="9" t="s">
        <v>132</v>
      </c>
      <c r="C30" s="9" t="s">
        <v>20</v>
      </c>
      <c r="D30" s="10" t="n">
        <v>150000</v>
      </c>
      <c r="E30" s="16" t="n">
        <v>45274</v>
      </c>
      <c r="F30" s="16" t="n">
        <v>45637</v>
      </c>
      <c r="G30" s="12" t="n">
        <v>0.025</v>
      </c>
      <c r="H30" s="6" t="n">
        <v>363</v>
      </c>
      <c r="I30" s="13" t="n">
        <v>3781.25</v>
      </c>
      <c r="J30" s="9" t="s">
        <v>133</v>
      </c>
      <c r="K30" s="9" t="s">
        <v>134</v>
      </c>
      <c r="L30" s="14" t="s">
        <v>135</v>
      </c>
      <c r="M30" s="19"/>
    </row>
    <row r="31" customFormat="false" ht="26.1" hidden="false" customHeight="true" outlineLevel="0" collapsed="false">
      <c r="A31" s="6" t="n">
        <v>29</v>
      </c>
      <c r="B31" s="21" t="s">
        <v>136</v>
      </c>
      <c r="C31" s="21" t="s">
        <v>15</v>
      </c>
      <c r="D31" s="22" t="n">
        <v>150000</v>
      </c>
      <c r="E31" s="23" t="n">
        <v>45275</v>
      </c>
      <c r="F31" s="23" t="n">
        <v>45639</v>
      </c>
      <c r="G31" s="24" t="n">
        <v>0.025</v>
      </c>
      <c r="H31" s="6" t="n">
        <v>364</v>
      </c>
      <c r="I31" s="13" t="n">
        <v>3791.67</v>
      </c>
      <c r="J31" s="21" t="s">
        <v>137</v>
      </c>
      <c r="K31" s="21" t="s">
        <v>138</v>
      </c>
      <c r="L31" s="25" t="s">
        <v>139</v>
      </c>
      <c r="M31" s="18"/>
    </row>
    <row r="32" customFormat="false" ht="26.1" hidden="false" customHeight="true" outlineLevel="0" collapsed="false">
      <c r="A32" s="10" t="n">
        <v>30</v>
      </c>
      <c r="B32" s="9" t="s">
        <v>140</v>
      </c>
      <c r="C32" s="9" t="s">
        <v>20</v>
      </c>
      <c r="D32" s="10" t="n">
        <v>200000</v>
      </c>
      <c r="E32" s="16" t="n">
        <v>45275</v>
      </c>
      <c r="F32" s="16" t="n">
        <v>45638</v>
      </c>
      <c r="G32" s="12" t="n">
        <v>0.025</v>
      </c>
      <c r="H32" s="6" t="n">
        <v>363</v>
      </c>
      <c r="I32" s="13" t="n">
        <v>5041.67</v>
      </c>
      <c r="J32" s="9" t="s">
        <v>141</v>
      </c>
      <c r="K32" s="9" t="s">
        <v>142</v>
      </c>
      <c r="L32" s="14" t="s">
        <v>143</v>
      </c>
      <c r="M32" s="18"/>
    </row>
    <row r="33" customFormat="false" ht="26.1" hidden="false" customHeight="true" outlineLevel="0" collapsed="false">
      <c r="A33" s="6" t="n">
        <v>31</v>
      </c>
      <c r="B33" s="27" t="s">
        <v>144</v>
      </c>
      <c r="C33" s="27" t="s">
        <v>15</v>
      </c>
      <c r="D33" s="10" t="n">
        <v>150000</v>
      </c>
      <c r="E33" s="28" t="s">
        <v>145</v>
      </c>
      <c r="F33" s="28" t="s">
        <v>146</v>
      </c>
      <c r="G33" s="12" t="n">
        <v>0.025</v>
      </c>
      <c r="H33" s="6" t="n">
        <v>361</v>
      </c>
      <c r="I33" s="13" t="n">
        <v>3760.42</v>
      </c>
      <c r="J33" s="9" t="s">
        <v>147</v>
      </c>
      <c r="K33" s="27" t="s">
        <v>148</v>
      </c>
      <c r="L33" s="28" t="s">
        <v>149</v>
      </c>
      <c r="M33" s="18"/>
    </row>
    <row r="34" customFormat="false" ht="26.1" hidden="false" customHeight="true" outlineLevel="0" collapsed="false">
      <c r="A34" s="10" t="n">
        <v>32</v>
      </c>
      <c r="B34" s="9" t="s">
        <v>150</v>
      </c>
      <c r="C34" s="9" t="s">
        <v>20</v>
      </c>
      <c r="D34" s="10" t="n">
        <v>150000</v>
      </c>
      <c r="E34" s="16" t="n">
        <v>45281</v>
      </c>
      <c r="F34" s="16" t="n">
        <v>45646</v>
      </c>
      <c r="G34" s="24" t="n">
        <v>0.025</v>
      </c>
      <c r="H34" s="6" t="n">
        <v>365</v>
      </c>
      <c r="I34" s="13" t="n">
        <v>3802.08</v>
      </c>
      <c r="J34" s="9" t="s">
        <v>151</v>
      </c>
      <c r="K34" s="9" t="s">
        <v>152</v>
      </c>
      <c r="L34" s="14" t="s">
        <v>153</v>
      </c>
      <c r="M34" s="19"/>
    </row>
    <row r="35" customFormat="false" ht="26.1" hidden="false" customHeight="true" outlineLevel="0" collapsed="false">
      <c r="A35" s="6" t="n">
        <v>33</v>
      </c>
      <c r="B35" s="9" t="s">
        <v>154</v>
      </c>
      <c r="C35" s="9" t="s">
        <v>15</v>
      </c>
      <c r="D35" s="10" t="n">
        <v>100000</v>
      </c>
      <c r="E35" s="16" t="n">
        <v>45291</v>
      </c>
      <c r="F35" s="16" t="n">
        <v>45653</v>
      </c>
      <c r="G35" s="12" t="n">
        <v>0.025</v>
      </c>
      <c r="H35" s="6" t="n">
        <v>362</v>
      </c>
      <c r="I35" s="13" t="n">
        <v>2513.89</v>
      </c>
      <c r="J35" s="9" t="s">
        <v>155</v>
      </c>
      <c r="K35" s="9" t="s">
        <v>156</v>
      </c>
      <c r="L35" s="14" t="s">
        <v>157</v>
      </c>
      <c r="M35" s="18"/>
    </row>
    <row r="36" customFormat="false" ht="26.1" hidden="false" customHeight="true" outlineLevel="0" collapsed="false">
      <c r="A36" s="10" t="n">
        <v>34</v>
      </c>
      <c r="B36" s="9" t="s">
        <v>158</v>
      </c>
      <c r="C36" s="9" t="s">
        <v>20</v>
      </c>
      <c r="D36" s="10" t="n">
        <v>150000</v>
      </c>
      <c r="E36" s="16" t="n">
        <v>45302</v>
      </c>
      <c r="F36" s="16" t="n">
        <v>45667</v>
      </c>
      <c r="G36" s="24" t="n">
        <v>0.025</v>
      </c>
      <c r="H36" s="6" t="n">
        <v>365</v>
      </c>
      <c r="I36" s="13" t="n">
        <v>1901.04</v>
      </c>
      <c r="J36" s="9" t="s">
        <v>159</v>
      </c>
      <c r="K36" s="9" t="s">
        <v>160</v>
      </c>
      <c r="L36" s="14" t="s">
        <v>161</v>
      </c>
      <c r="M36" s="19" t="n">
        <v>0.5</v>
      </c>
    </row>
    <row r="37" customFormat="false" ht="26.1" hidden="false" customHeight="true" outlineLevel="0" collapsed="false">
      <c r="A37" s="6" t="n">
        <v>35</v>
      </c>
      <c r="B37" s="9" t="s">
        <v>162</v>
      </c>
      <c r="C37" s="9" t="s">
        <v>15</v>
      </c>
      <c r="D37" s="10" t="n">
        <v>150000</v>
      </c>
      <c r="E37" s="16" t="n">
        <v>45306</v>
      </c>
      <c r="F37" s="16" t="n">
        <v>45660</v>
      </c>
      <c r="G37" s="12" t="n">
        <v>0.025</v>
      </c>
      <c r="H37" s="6" t="n">
        <v>354</v>
      </c>
      <c r="I37" s="13" t="n">
        <v>1843.75</v>
      </c>
      <c r="J37" s="9" t="s">
        <v>163</v>
      </c>
      <c r="K37" s="9" t="s">
        <v>164</v>
      </c>
      <c r="L37" s="14" t="s">
        <v>165</v>
      </c>
      <c r="M37" s="32" t="n">
        <v>0.5</v>
      </c>
    </row>
    <row r="38" customFormat="false" ht="26.1" hidden="false" customHeight="true" outlineLevel="0" collapsed="false">
      <c r="A38" s="10" t="n">
        <v>36</v>
      </c>
      <c r="B38" s="21" t="s">
        <v>166</v>
      </c>
      <c r="C38" s="21" t="s">
        <v>15</v>
      </c>
      <c r="D38" s="22" t="n">
        <v>150000</v>
      </c>
      <c r="E38" s="16" t="n">
        <v>45306</v>
      </c>
      <c r="F38" s="16" t="n">
        <v>45667</v>
      </c>
      <c r="G38" s="24" t="n">
        <v>0.025</v>
      </c>
      <c r="H38" s="6" t="n">
        <v>361</v>
      </c>
      <c r="I38" s="13" t="n">
        <v>3760.42</v>
      </c>
      <c r="J38" s="21" t="s">
        <v>167</v>
      </c>
      <c r="K38" s="21" t="s">
        <v>168</v>
      </c>
      <c r="L38" s="25" t="s">
        <v>169</v>
      </c>
      <c r="M38" s="27"/>
    </row>
    <row r="39" customFormat="false" ht="26.1" hidden="false" customHeight="true" outlineLevel="0" collapsed="false">
      <c r="A39" s="6" t="n">
        <v>37</v>
      </c>
      <c r="B39" s="21" t="s">
        <v>170</v>
      </c>
      <c r="C39" s="21" t="s">
        <v>15</v>
      </c>
      <c r="D39" s="22" t="n">
        <v>150000</v>
      </c>
      <c r="E39" s="16" t="n">
        <v>45306</v>
      </c>
      <c r="F39" s="16" t="n">
        <v>45668</v>
      </c>
      <c r="G39" s="12" t="n">
        <v>0.025</v>
      </c>
      <c r="H39" s="6" t="n">
        <v>362</v>
      </c>
      <c r="I39" s="13" t="n">
        <v>3770.83</v>
      </c>
      <c r="J39" s="21" t="s">
        <v>171</v>
      </c>
      <c r="K39" s="21" t="s">
        <v>172</v>
      </c>
      <c r="L39" s="25" t="s">
        <v>173</v>
      </c>
      <c r="M39" s="18"/>
    </row>
    <row r="40" customFormat="false" ht="26.1" hidden="false" customHeight="true" outlineLevel="0" collapsed="false">
      <c r="A40" s="10" t="n">
        <v>38</v>
      </c>
      <c r="B40" s="9" t="s">
        <v>174</v>
      </c>
      <c r="C40" s="9" t="s">
        <v>15</v>
      </c>
      <c r="D40" s="10" t="n">
        <v>150000</v>
      </c>
      <c r="E40" s="16" t="n">
        <v>45308</v>
      </c>
      <c r="F40" s="16" t="n">
        <v>45672</v>
      </c>
      <c r="G40" s="24" t="n">
        <v>0.025</v>
      </c>
      <c r="H40" s="6" t="n">
        <v>364</v>
      </c>
      <c r="I40" s="13" t="n">
        <v>3791.67</v>
      </c>
      <c r="J40" s="9" t="s">
        <v>175</v>
      </c>
      <c r="K40" s="9" t="s">
        <v>176</v>
      </c>
      <c r="L40" s="14" t="s">
        <v>177</v>
      </c>
      <c r="M40" s="18"/>
    </row>
    <row r="41" customFormat="false" ht="26.1" hidden="false" customHeight="true" outlineLevel="0" collapsed="false">
      <c r="A41" s="6" t="n">
        <v>39</v>
      </c>
      <c r="B41" s="9" t="s">
        <v>178</v>
      </c>
      <c r="C41" s="9" t="s">
        <v>20</v>
      </c>
      <c r="D41" s="10" t="n">
        <v>300000</v>
      </c>
      <c r="E41" s="16" t="n">
        <v>45308</v>
      </c>
      <c r="F41" s="16" t="n">
        <v>45670</v>
      </c>
      <c r="G41" s="12" t="n">
        <v>0.025</v>
      </c>
      <c r="H41" s="6" t="n">
        <v>362</v>
      </c>
      <c r="I41" s="13" t="n">
        <v>3770.83</v>
      </c>
      <c r="J41" s="9" t="s">
        <v>179</v>
      </c>
      <c r="K41" s="9" t="s">
        <v>180</v>
      </c>
      <c r="L41" s="14" t="s">
        <v>181</v>
      </c>
      <c r="M41" s="19" t="n">
        <v>0.5</v>
      </c>
    </row>
    <row r="42" customFormat="false" ht="26.1" hidden="false" customHeight="true" outlineLevel="0" collapsed="false">
      <c r="A42" s="10" t="n">
        <v>40</v>
      </c>
      <c r="B42" s="9" t="s">
        <v>182</v>
      </c>
      <c r="C42" s="9" t="s">
        <v>20</v>
      </c>
      <c r="D42" s="10" t="n">
        <v>100000</v>
      </c>
      <c r="E42" s="11" t="n">
        <v>45308</v>
      </c>
      <c r="F42" s="11" t="n">
        <v>45673</v>
      </c>
      <c r="G42" s="24" t="n">
        <v>0.025</v>
      </c>
      <c r="H42" s="6" t="n">
        <v>365</v>
      </c>
      <c r="I42" s="13" t="n">
        <v>1267.36</v>
      </c>
      <c r="J42" s="9" t="s">
        <v>183</v>
      </c>
      <c r="K42" s="21" t="s">
        <v>184</v>
      </c>
      <c r="L42" s="14" t="s">
        <v>185</v>
      </c>
      <c r="M42" s="19" t="n">
        <v>0.5</v>
      </c>
    </row>
    <row r="43" customFormat="false" ht="26.1" hidden="false" customHeight="true" outlineLevel="0" collapsed="false">
      <c r="A43" s="6" t="n">
        <v>41</v>
      </c>
      <c r="B43" s="9" t="s">
        <v>186</v>
      </c>
      <c r="C43" s="9" t="s">
        <v>20</v>
      </c>
      <c r="D43" s="10" t="n">
        <v>150000</v>
      </c>
      <c r="E43" s="16" t="n">
        <v>45309</v>
      </c>
      <c r="F43" s="16" t="n">
        <v>45657</v>
      </c>
      <c r="G43" s="12" t="n">
        <v>0.025</v>
      </c>
      <c r="H43" s="6" t="n">
        <v>348</v>
      </c>
      <c r="I43" s="13" t="n">
        <v>3625</v>
      </c>
      <c r="J43" s="9" t="s">
        <v>187</v>
      </c>
      <c r="K43" s="9" t="s">
        <v>188</v>
      </c>
      <c r="L43" s="14" t="s">
        <v>189</v>
      </c>
      <c r="M43" s="18"/>
    </row>
    <row r="44" customFormat="false" ht="26.1" hidden="false" customHeight="true" outlineLevel="0" collapsed="false">
      <c r="A44" s="10" t="n">
        <v>42</v>
      </c>
      <c r="B44" s="9" t="s">
        <v>190</v>
      </c>
      <c r="C44" s="9" t="s">
        <v>15</v>
      </c>
      <c r="D44" s="10" t="n">
        <v>150000</v>
      </c>
      <c r="E44" s="16" t="n">
        <v>45309</v>
      </c>
      <c r="F44" s="16" t="n">
        <v>45674</v>
      </c>
      <c r="G44" s="24" t="n">
        <v>0.025</v>
      </c>
      <c r="H44" s="6" t="n">
        <v>365</v>
      </c>
      <c r="I44" s="13" t="n">
        <v>3802.08</v>
      </c>
      <c r="J44" s="9" t="s">
        <v>191</v>
      </c>
      <c r="K44" s="9" t="s">
        <v>192</v>
      </c>
      <c r="L44" s="14" t="s">
        <v>193</v>
      </c>
      <c r="M44" s="18"/>
    </row>
    <row r="45" customFormat="false" ht="26.1" hidden="false" customHeight="true" outlineLevel="0" collapsed="false">
      <c r="A45" s="6" t="n">
        <v>43</v>
      </c>
      <c r="B45" s="9" t="s">
        <v>194</v>
      </c>
      <c r="C45" s="9" t="s">
        <v>15</v>
      </c>
      <c r="D45" s="10" t="n">
        <v>150000</v>
      </c>
      <c r="E45" s="16" t="n">
        <v>45309</v>
      </c>
      <c r="F45" s="16" t="n">
        <v>45671</v>
      </c>
      <c r="G45" s="12" t="n">
        <v>0.025</v>
      </c>
      <c r="H45" s="6" t="n">
        <v>362</v>
      </c>
      <c r="I45" s="13" t="n">
        <v>3770.83</v>
      </c>
      <c r="J45" s="9" t="s">
        <v>195</v>
      </c>
      <c r="K45" s="9" t="s">
        <v>196</v>
      </c>
      <c r="L45" s="14" t="s">
        <v>197</v>
      </c>
      <c r="M45" s="18"/>
    </row>
    <row r="46" customFormat="false" ht="26.1" hidden="false" customHeight="true" outlineLevel="0" collapsed="false">
      <c r="A46" s="10" t="n">
        <v>44</v>
      </c>
      <c r="B46" s="9" t="s">
        <v>198</v>
      </c>
      <c r="C46" s="9" t="s">
        <v>15</v>
      </c>
      <c r="D46" s="10" t="n">
        <v>300000</v>
      </c>
      <c r="E46" s="16" t="n">
        <v>45310</v>
      </c>
      <c r="F46" s="16" t="n">
        <v>45671</v>
      </c>
      <c r="G46" s="24" t="n">
        <v>0.025</v>
      </c>
      <c r="H46" s="6" t="n">
        <v>361</v>
      </c>
      <c r="I46" s="13" t="n">
        <v>3760.42</v>
      </c>
      <c r="J46" s="9" t="s">
        <v>199</v>
      </c>
      <c r="K46" s="9" t="s">
        <v>200</v>
      </c>
      <c r="L46" s="14" t="s">
        <v>201</v>
      </c>
      <c r="M46" s="19" t="n">
        <v>0.5</v>
      </c>
    </row>
    <row r="47" customFormat="false" ht="26.1" hidden="false" customHeight="true" outlineLevel="0" collapsed="false">
      <c r="A47" s="6" t="n">
        <v>45</v>
      </c>
      <c r="B47" s="9" t="s">
        <v>202</v>
      </c>
      <c r="C47" s="9" t="s">
        <v>15</v>
      </c>
      <c r="D47" s="10" t="n">
        <v>150000</v>
      </c>
      <c r="E47" s="16" t="n">
        <v>45313</v>
      </c>
      <c r="F47" s="16" t="n">
        <v>45611</v>
      </c>
      <c r="G47" s="12" t="n">
        <v>0.025</v>
      </c>
      <c r="H47" s="6" t="n">
        <v>298</v>
      </c>
      <c r="I47" s="13" t="n">
        <v>3104.17</v>
      </c>
      <c r="J47" s="9" t="s">
        <v>203</v>
      </c>
      <c r="K47" s="9" t="s">
        <v>204</v>
      </c>
      <c r="L47" s="14" t="s">
        <v>205</v>
      </c>
      <c r="M47" s="19"/>
    </row>
    <row r="48" customFormat="false" ht="26.1" hidden="false" customHeight="true" outlineLevel="0" collapsed="false">
      <c r="A48" s="10" t="n">
        <v>46</v>
      </c>
      <c r="B48" s="9" t="s">
        <v>206</v>
      </c>
      <c r="C48" s="9" t="s">
        <v>20</v>
      </c>
      <c r="D48" s="10" t="n">
        <v>100000</v>
      </c>
      <c r="E48" s="31" t="s">
        <v>207</v>
      </c>
      <c r="F48" s="31" t="s">
        <v>208</v>
      </c>
      <c r="G48" s="24" t="n">
        <v>0.025</v>
      </c>
      <c r="H48" s="6" t="n">
        <v>364</v>
      </c>
      <c r="I48" s="13" t="n">
        <v>1263.89</v>
      </c>
      <c r="J48" s="9" t="s">
        <v>209</v>
      </c>
      <c r="K48" s="9" t="s">
        <v>210</v>
      </c>
      <c r="L48" s="14" t="s">
        <v>211</v>
      </c>
      <c r="M48" s="19" t="n">
        <v>0.5</v>
      </c>
    </row>
    <row r="49" customFormat="false" ht="26.1" hidden="false" customHeight="true" outlineLevel="0" collapsed="false">
      <c r="A49" s="6" t="n">
        <v>47</v>
      </c>
      <c r="B49" s="9" t="s">
        <v>212</v>
      </c>
      <c r="C49" s="9" t="s">
        <v>15</v>
      </c>
      <c r="D49" s="10" t="n">
        <v>150000</v>
      </c>
      <c r="E49" s="16" t="n">
        <v>45314</v>
      </c>
      <c r="F49" s="16" t="n">
        <v>45679</v>
      </c>
      <c r="G49" s="12" t="n">
        <v>0.025</v>
      </c>
      <c r="H49" s="6" t="n">
        <v>365</v>
      </c>
      <c r="I49" s="13" t="n">
        <v>1901.04</v>
      </c>
      <c r="J49" s="9" t="s">
        <v>213</v>
      </c>
      <c r="K49" s="9" t="s">
        <v>214</v>
      </c>
      <c r="L49" s="14" t="s">
        <v>215</v>
      </c>
      <c r="M49" s="19" t="n">
        <v>0.5</v>
      </c>
    </row>
    <row r="50" customFormat="false" ht="26.1" hidden="false" customHeight="true" outlineLevel="0" collapsed="false">
      <c r="A50" s="10" t="n">
        <v>48</v>
      </c>
      <c r="B50" s="9" t="s">
        <v>216</v>
      </c>
      <c r="C50" s="9" t="s">
        <v>15</v>
      </c>
      <c r="D50" s="10" t="n">
        <v>150000</v>
      </c>
      <c r="E50" s="16" t="n">
        <v>45315</v>
      </c>
      <c r="F50" s="16" t="n">
        <v>45673</v>
      </c>
      <c r="G50" s="24" t="n">
        <v>0.025</v>
      </c>
      <c r="H50" s="6" t="n">
        <v>358</v>
      </c>
      <c r="I50" s="13" t="n">
        <v>3729.17</v>
      </c>
      <c r="J50" s="9" t="s">
        <v>217</v>
      </c>
      <c r="K50" s="9" t="s">
        <v>218</v>
      </c>
      <c r="L50" s="14" t="s">
        <v>219</v>
      </c>
      <c r="M50" s="18"/>
    </row>
    <row r="51" customFormat="false" ht="26.1" hidden="false" customHeight="true" outlineLevel="0" collapsed="false">
      <c r="A51" s="6" t="n">
        <v>49</v>
      </c>
      <c r="B51" s="9" t="s">
        <v>220</v>
      </c>
      <c r="C51" s="9" t="s">
        <v>20</v>
      </c>
      <c r="D51" s="10" t="n">
        <v>150000</v>
      </c>
      <c r="E51" s="16" t="n">
        <v>45315</v>
      </c>
      <c r="F51" s="16" t="n">
        <v>45677</v>
      </c>
      <c r="G51" s="12" t="n">
        <v>0.025</v>
      </c>
      <c r="H51" s="6" t="n">
        <v>362</v>
      </c>
      <c r="I51" s="13" t="n">
        <v>3770.83</v>
      </c>
      <c r="J51" s="9" t="s">
        <v>221</v>
      </c>
      <c r="K51" s="9" t="s">
        <v>222</v>
      </c>
      <c r="L51" s="14" t="s">
        <v>223</v>
      </c>
      <c r="M51" s="18"/>
    </row>
    <row r="52" customFormat="false" ht="26.1" hidden="false" customHeight="true" outlineLevel="0" collapsed="false">
      <c r="A52" s="10" t="n">
        <v>50</v>
      </c>
      <c r="B52" s="9" t="s">
        <v>224</v>
      </c>
      <c r="C52" s="9" t="s">
        <v>20</v>
      </c>
      <c r="D52" s="10" t="n">
        <v>60000</v>
      </c>
      <c r="E52" s="16" t="n">
        <v>45315</v>
      </c>
      <c r="F52" s="16" t="n">
        <v>45678</v>
      </c>
      <c r="G52" s="24" t="n">
        <v>0.025</v>
      </c>
      <c r="H52" s="6" t="n">
        <v>363</v>
      </c>
      <c r="I52" s="13" t="n">
        <v>1512.5</v>
      </c>
      <c r="J52" s="9" t="s">
        <v>225</v>
      </c>
      <c r="K52" s="9" t="s">
        <v>226</v>
      </c>
      <c r="L52" s="14" t="s">
        <v>227</v>
      </c>
      <c r="M52" s="18"/>
    </row>
    <row r="53" customFormat="false" ht="26.1" hidden="false" customHeight="true" outlineLevel="0" collapsed="false">
      <c r="A53" s="6" t="n">
        <v>51</v>
      </c>
      <c r="B53" s="9" t="s">
        <v>228</v>
      </c>
      <c r="C53" s="9" t="s">
        <v>15</v>
      </c>
      <c r="D53" s="10" t="n">
        <v>150000</v>
      </c>
      <c r="E53" s="11" t="n">
        <v>45317</v>
      </c>
      <c r="F53" s="11" t="n">
        <v>45678</v>
      </c>
      <c r="G53" s="12" t="n">
        <v>0.025</v>
      </c>
      <c r="H53" s="6" t="n">
        <v>361</v>
      </c>
      <c r="I53" s="13" t="n">
        <v>3760.42</v>
      </c>
      <c r="J53" s="9" t="s">
        <v>229</v>
      </c>
      <c r="K53" s="9" t="s">
        <v>230</v>
      </c>
      <c r="L53" s="14" t="s">
        <v>231</v>
      </c>
      <c r="M53" s="19"/>
    </row>
    <row r="54" customFormat="false" ht="26.1" hidden="false" customHeight="true" outlineLevel="0" collapsed="false">
      <c r="A54" s="10" t="n">
        <v>52</v>
      </c>
      <c r="B54" s="9" t="s">
        <v>232</v>
      </c>
      <c r="C54" s="9" t="s">
        <v>15</v>
      </c>
      <c r="D54" s="10" t="n">
        <v>80000</v>
      </c>
      <c r="E54" s="16" t="n">
        <v>45320</v>
      </c>
      <c r="F54" s="16" t="n">
        <v>45684</v>
      </c>
      <c r="G54" s="24" t="n">
        <v>0.025</v>
      </c>
      <c r="H54" s="6" t="n">
        <v>364</v>
      </c>
      <c r="I54" s="13" t="n">
        <v>2022.22</v>
      </c>
      <c r="J54" s="9" t="s">
        <v>233</v>
      </c>
      <c r="K54" s="9" t="s">
        <v>234</v>
      </c>
      <c r="L54" s="14" t="s">
        <v>235</v>
      </c>
      <c r="M54" s="33"/>
    </row>
    <row r="55" customFormat="false" ht="26.1" hidden="false" customHeight="true" outlineLevel="0" collapsed="false">
      <c r="A55" s="6" t="n">
        <v>53</v>
      </c>
      <c r="B55" s="9" t="s">
        <v>236</v>
      </c>
      <c r="C55" s="9" t="s">
        <v>20</v>
      </c>
      <c r="D55" s="10" t="n">
        <v>150000</v>
      </c>
      <c r="E55" s="16" t="n">
        <v>45320</v>
      </c>
      <c r="F55" s="16" t="n">
        <v>45680</v>
      </c>
      <c r="G55" s="12" t="n">
        <v>0.025</v>
      </c>
      <c r="H55" s="6" t="n">
        <v>360</v>
      </c>
      <c r="I55" s="13" t="n">
        <v>3750</v>
      </c>
      <c r="J55" s="9" t="s">
        <v>237</v>
      </c>
      <c r="K55" s="9" t="s">
        <v>238</v>
      </c>
      <c r="L55" s="14" t="s">
        <v>239</v>
      </c>
      <c r="M55" s="33"/>
    </row>
    <row r="56" customFormat="false" ht="26.1" hidden="false" customHeight="true" outlineLevel="0" collapsed="false">
      <c r="A56" s="10" t="n">
        <v>54</v>
      </c>
      <c r="B56" s="9" t="s">
        <v>240</v>
      </c>
      <c r="C56" s="9" t="s">
        <v>15</v>
      </c>
      <c r="D56" s="10" t="n">
        <v>500000</v>
      </c>
      <c r="E56" s="16" t="n">
        <v>45320</v>
      </c>
      <c r="F56" s="16" t="n">
        <v>45677</v>
      </c>
      <c r="G56" s="24" t="n">
        <v>0.0125</v>
      </c>
      <c r="H56" s="6" t="n">
        <v>357</v>
      </c>
      <c r="I56" s="13" t="n">
        <v>3098.96</v>
      </c>
      <c r="J56" s="9" t="s">
        <v>241</v>
      </c>
      <c r="K56" s="9" t="s">
        <v>242</v>
      </c>
      <c r="L56" s="14" t="s">
        <v>243</v>
      </c>
      <c r="M56" s="19" t="n">
        <v>0.5</v>
      </c>
    </row>
    <row r="57" customFormat="false" ht="26.1" hidden="false" customHeight="true" outlineLevel="0" collapsed="false">
      <c r="A57" s="6" t="n">
        <v>55</v>
      </c>
      <c r="B57" s="9" t="s">
        <v>244</v>
      </c>
      <c r="C57" s="9" t="s">
        <v>20</v>
      </c>
      <c r="D57" s="10" t="n">
        <v>150000</v>
      </c>
      <c r="E57" s="16" t="n">
        <v>45321</v>
      </c>
      <c r="F57" s="16" t="n">
        <v>45670</v>
      </c>
      <c r="G57" s="12" t="n">
        <v>0.025</v>
      </c>
      <c r="H57" s="6" t="n">
        <v>349</v>
      </c>
      <c r="I57" s="13" t="n">
        <v>1817.71</v>
      </c>
      <c r="J57" s="9" t="s">
        <v>245</v>
      </c>
      <c r="K57" s="9" t="s">
        <v>246</v>
      </c>
      <c r="L57" s="14" t="s">
        <v>247</v>
      </c>
      <c r="M57" s="19" t="n">
        <v>0.5</v>
      </c>
    </row>
    <row r="58" customFormat="false" ht="26.1" hidden="false" customHeight="true" outlineLevel="0" collapsed="false">
      <c r="A58" s="10" t="n">
        <v>56</v>
      </c>
      <c r="B58" s="9" t="s">
        <v>248</v>
      </c>
      <c r="C58" s="9" t="s">
        <v>20</v>
      </c>
      <c r="D58" s="10" t="n">
        <v>150000</v>
      </c>
      <c r="E58" s="16" t="n">
        <v>45322</v>
      </c>
      <c r="F58" s="16" t="n">
        <v>45678</v>
      </c>
      <c r="G58" s="24" t="n">
        <v>0.025</v>
      </c>
      <c r="H58" s="6" t="n">
        <v>356</v>
      </c>
      <c r="I58" s="13" t="n">
        <v>3708.33</v>
      </c>
      <c r="J58" s="9" t="s">
        <v>249</v>
      </c>
      <c r="K58" s="9" t="s">
        <v>250</v>
      </c>
      <c r="L58" s="14" t="s">
        <v>251</v>
      </c>
      <c r="M58" s="18"/>
    </row>
    <row r="59" customFormat="false" ht="26.1" hidden="false" customHeight="true" outlineLevel="0" collapsed="false">
      <c r="A59" s="6" t="n">
        <v>57</v>
      </c>
      <c r="B59" s="9" t="s">
        <v>252</v>
      </c>
      <c r="C59" s="9" t="s">
        <v>15</v>
      </c>
      <c r="D59" s="10" t="n">
        <v>150000</v>
      </c>
      <c r="E59" s="16" t="n">
        <v>45322</v>
      </c>
      <c r="F59" s="16" t="n">
        <v>45687</v>
      </c>
      <c r="G59" s="12" t="n">
        <v>0.025</v>
      </c>
      <c r="H59" s="6" t="n">
        <v>365</v>
      </c>
      <c r="I59" s="13" t="n">
        <v>3802.08</v>
      </c>
      <c r="J59" s="34" t="s">
        <v>253</v>
      </c>
      <c r="K59" s="9" t="s">
        <v>254</v>
      </c>
      <c r="L59" s="14" t="s">
        <v>255</v>
      </c>
      <c r="M59" s="18"/>
    </row>
    <row r="60" customFormat="false" ht="26.1" hidden="false" customHeight="true" outlineLevel="0" collapsed="false">
      <c r="A60" s="10" t="n">
        <v>58</v>
      </c>
      <c r="B60" s="9" t="s">
        <v>256</v>
      </c>
      <c r="C60" s="9" t="s">
        <v>15</v>
      </c>
      <c r="D60" s="10" t="n">
        <v>150000</v>
      </c>
      <c r="E60" s="16" t="n">
        <v>45324</v>
      </c>
      <c r="F60" s="16" t="n">
        <v>45675</v>
      </c>
      <c r="G60" s="24" t="n">
        <v>0.025</v>
      </c>
      <c r="H60" s="6" t="n">
        <v>351</v>
      </c>
      <c r="I60" s="13" t="n">
        <v>3656.25</v>
      </c>
      <c r="J60" s="9" t="s">
        <v>257</v>
      </c>
      <c r="K60" s="9" t="s">
        <v>258</v>
      </c>
      <c r="L60" s="35" t="s">
        <v>259</v>
      </c>
      <c r="M60" s="18"/>
    </row>
    <row r="61" customFormat="false" ht="26.1" hidden="false" customHeight="true" outlineLevel="0" collapsed="false">
      <c r="A61" s="6" t="n">
        <v>59</v>
      </c>
      <c r="B61" s="9" t="s">
        <v>260</v>
      </c>
      <c r="C61" s="9" t="s">
        <v>15</v>
      </c>
      <c r="D61" s="10" t="n">
        <v>150000</v>
      </c>
      <c r="E61" s="16" t="n">
        <v>45325</v>
      </c>
      <c r="F61" s="16" t="n">
        <v>45689</v>
      </c>
      <c r="G61" s="12" t="n">
        <v>0.025</v>
      </c>
      <c r="H61" s="6" t="n">
        <v>364</v>
      </c>
      <c r="I61" s="13" t="n">
        <v>3791.67</v>
      </c>
      <c r="J61" s="9" t="s">
        <v>261</v>
      </c>
      <c r="K61" s="9" t="s">
        <v>262</v>
      </c>
      <c r="L61" s="14" t="s">
        <v>263</v>
      </c>
      <c r="M61" s="18"/>
    </row>
    <row r="62" customFormat="false" ht="26.1" hidden="false" customHeight="true" outlineLevel="0" collapsed="false">
      <c r="A62" s="10" t="n">
        <v>60</v>
      </c>
      <c r="B62" s="9" t="s">
        <v>264</v>
      </c>
      <c r="C62" s="9" t="s">
        <v>15</v>
      </c>
      <c r="D62" s="10" t="n">
        <v>150000</v>
      </c>
      <c r="E62" s="16" t="n">
        <v>45327</v>
      </c>
      <c r="F62" s="16" t="n">
        <v>45683</v>
      </c>
      <c r="G62" s="24" t="n">
        <v>0.025</v>
      </c>
      <c r="H62" s="6" t="n">
        <v>356</v>
      </c>
      <c r="I62" s="13" t="n">
        <v>3708.33</v>
      </c>
      <c r="J62" s="9" t="s">
        <v>265</v>
      </c>
      <c r="K62" s="9" t="s">
        <v>266</v>
      </c>
      <c r="L62" s="14" t="s">
        <v>267</v>
      </c>
      <c r="M62" s="18"/>
    </row>
    <row r="63" customFormat="false" ht="26.1" hidden="false" customHeight="true" outlineLevel="0" collapsed="false">
      <c r="A63" s="6" t="n">
        <v>61</v>
      </c>
      <c r="B63" s="9" t="s">
        <v>268</v>
      </c>
      <c r="C63" s="9" t="s">
        <v>20</v>
      </c>
      <c r="D63" s="10" t="n">
        <v>200000</v>
      </c>
      <c r="E63" s="16" t="n">
        <v>45327</v>
      </c>
      <c r="F63" s="16" t="n">
        <v>45691</v>
      </c>
      <c r="G63" s="12" t="n">
        <v>0.025</v>
      </c>
      <c r="H63" s="6" t="n">
        <v>364</v>
      </c>
      <c r="I63" s="13" t="n">
        <v>2527.78</v>
      </c>
      <c r="J63" s="9" t="s">
        <v>269</v>
      </c>
      <c r="K63" s="9" t="s">
        <v>270</v>
      </c>
      <c r="L63" s="14" t="s">
        <v>271</v>
      </c>
      <c r="M63" s="19" t="n">
        <v>0.5</v>
      </c>
    </row>
    <row r="64" customFormat="false" ht="26.1" hidden="false" customHeight="true" outlineLevel="0" collapsed="false">
      <c r="A64" s="10" t="n">
        <v>62</v>
      </c>
      <c r="B64" s="9" t="s">
        <v>272</v>
      </c>
      <c r="C64" s="9" t="s">
        <v>20</v>
      </c>
      <c r="D64" s="10" t="n">
        <v>150000</v>
      </c>
      <c r="E64" s="16" t="n">
        <v>45328</v>
      </c>
      <c r="F64" s="16" t="n">
        <v>45690</v>
      </c>
      <c r="G64" s="24" t="n">
        <v>0.025</v>
      </c>
      <c r="H64" s="6" t="n">
        <v>362</v>
      </c>
      <c r="I64" s="13" t="n">
        <v>3770.83</v>
      </c>
      <c r="J64" s="9" t="s">
        <v>273</v>
      </c>
      <c r="K64" s="9" t="s">
        <v>274</v>
      </c>
      <c r="L64" s="14" t="s">
        <v>275</v>
      </c>
      <c r="M64" s="18"/>
    </row>
    <row r="65" customFormat="false" ht="26.1" hidden="false" customHeight="true" outlineLevel="0" collapsed="false">
      <c r="A65" s="6" t="n">
        <v>63</v>
      </c>
      <c r="B65" s="9" t="s">
        <v>276</v>
      </c>
      <c r="C65" s="9" t="s">
        <v>15</v>
      </c>
      <c r="D65" s="10" t="n">
        <v>150000</v>
      </c>
      <c r="E65" s="16" t="n">
        <v>45329</v>
      </c>
      <c r="F65" s="16" t="n">
        <v>45693</v>
      </c>
      <c r="G65" s="12" t="n">
        <v>0.025</v>
      </c>
      <c r="H65" s="6" t="n">
        <v>364</v>
      </c>
      <c r="I65" s="13" t="n">
        <v>1895.83</v>
      </c>
      <c r="J65" s="9" t="s">
        <v>277</v>
      </c>
      <c r="K65" s="36" t="s">
        <v>278</v>
      </c>
      <c r="L65" s="14" t="s">
        <v>279</v>
      </c>
      <c r="M65" s="19" t="n">
        <v>0.5</v>
      </c>
    </row>
    <row r="66" customFormat="false" ht="26.1" hidden="false" customHeight="true" outlineLevel="0" collapsed="false">
      <c r="A66" s="10" t="n">
        <v>64</v>
      </c>
      <c r="B66" s="9" t="s">
        <v>280</v>
      </c>
      <c r="C66" s="9" t="s">
        <v>15</v>
      </c>
      <c r="D66" s="10" t="n">
        <v>300000</v>
      </c>
      <c r="E66" s="16" t="n">
        <v>45341</v>
      </c>
      <c r="F66" s="16" t="n">
        <v>45695</v>
      </c>
      <c r="G66" s="24" t="n">
        <v>0.025</v>
      </c>
      <c r="H66" s="6" t="n">
        <v>354</v>
      </c>
      <c r="I66" s="13" t="n">
        <v>3687.5</v>
      </c>
      <c r="J66" s="9" t="s">
        <v>281</v>
      </c>
      <c r="K66" s="9" t="s">
        <v>282</v>
      </c>
      <c r="L66" s="14" t="s">
        <v>283</v>
      </c>
      <c r="M66" s="19" t="n">
        <v>0.5</v>
      </c>
    </row>
    <row r="67" customFormat="false" ht="26.1" hidden="false" customHeight="true" outlineLevel="0" collapsed="false">
      <c r="A67" s="6" t="n">
        <v>65</v>
      </c>
      <c r="B67" s="9" t="s">
        <v>284</v>
      </c>
      <c r="C67" s="9" t="s">
        <v>20</v>
      </c>
      <c r="D67" s="10" t="n">
        <v>150000</v>
      </c>
      <c r="E67" s="16" t="n">
        <v>45342</v>
      </c>
      <c r="F67" s="16" t="n">
        <v>45701</v>
      </c>
      <c r="G67" s="12" t="n">
        <v>0.025</v>
      </c>
      <c r="H67" s="6" t="n">
        <v>359</v>
      </c>
      <c r="I67" s="13" t="n">
        <v>1869.79</v>
      </c>
      <c r="J67" s="9" t="s">
        <v>285</v>
      </c>
      <c r="K67" s="9" t="s">
        <v>286</v>
      </c>
      <c r="L67" s="14" t="s">
        <v>27</v>
      </c>
      <c r="M67" s="19" t="n">
        <v>0.5</v>
      </c>
    </row>
    <row r="68" customFormat="false" ht="26.1" hidden="false" customHeight="true" outlineLevel="0" collapsed="false">
      <c r="A68" s="10" t="n">
        <v>66</v>
      </c>
      <c r="B68" s="9" t="s">
        <v>287</v>
      </c>
      <c r="C68" s="9" t="s">
        <v>15</v>
      </c>
      <c r="D68" s="10" t="n">
        <v>150000</v>
      </c>
      <c r="E68" s="16" t="n">
        <v>45344</v>
      </c>
      <c r="F68" s="16" t="n">
        <v>45708</v>
      </c>
      <c r="G68" s="24" t="n">
        <v>0.025</v>
      </c>
      <c r="H68" s="6" t="n">
        <v>364</v>
      </c>
      <c r="I68" s="13" t="n">
        <v>3791.67</v>
      </c>
      <c r="J68" s="9" t="s">
        <v>288</v>
      </c>
      <c r="K68" s="9" t="s">
        <v>289</v>
      </c>
      <c r="L68" s="14" t="s">
        <v>290</v>
      </c>
      <c r="M68" s="18"/>
    </row>
    <row r="69" customFormat="false" ht="26.1" hidden="false" customHeight="true" outlineLevel="0" collapsed="false">
      <c r="A69" s="6" t="n">
        <v>67</v>
      </c>
      <c r="B69" s="9" t="s">
        <v>291</v>
      </c>
      <c r="C69" s="9" t="s">
        <v>15</v>
      </c>
      <c r="D69" s="10" t="n">
        <v>150000</v>
      </c>
      <c r="E69" s="16" t="n">
        <v>45344</v>
      </c>
      <c r="F69" s="16" t="n">
        <v>45706</v>
      </c>
      <c r="G69" s="12" t="n">
        <v>0.025</v>
      </c>
      <c r="H69" s="6" t="n">
        <v>362</v>
      </c>
      <c r="I69" s="13" t="n">
        <v>3770.83</v>
      </c>
      <c r="J69" s="9" t="s">
        <v>292</v>
      </c>
      <c r="K69" s="9" t="s">
        <v>293</v>
      </c>
      <c r="L69" s="14" t="s">
        <v>283</v>
      </c>
      <c r="M69" s="18"/>
    </row>
    <row r="70" customFormat="false" ht="26.1" hidden="false" customHeight="true" outlineLevel="0" collapsed="false">
      <c r="A70" s="10" t="n">
        <v>68</v>
      </c>
      <c r="B70" s="9" t="s">
        <v>294</v>
      </c>
      <c r="C70" s="9" t="s">
        <v>20</v>
      </c>
      <c r="D70" s="10" t="n">
        <v>150000</v>
      </c>
      <c r="E70" s="31" t="s">
        <v>295</v>
      </c>
      <c r="F70" s="31" t="s">
        <v>296</v>
      </c>
      <c r="G70" s="24" t="n">
        <v>0.025</v>
      </c>
      <c r="H70" s="6" t="n">
        <v>359</v>
      </c>
      <c r="I70" s="13" t="n">
        <v>3739.58</v>
      </c>
      <c r="J70" s="9" t="s">
        <v>297</v>
      </c>
      <c r="K70" s="9" t="s">
        <v>298</v>
      </c>
      <c r="L70" s="14" t="s">
        <v>299</v>
      </c>
      <c r="M70" s="18"/>
    </row>
    <row r="71" customFormat="false" ht="26.1" hidden="false" customHeight="true" outlineLevel="0" collapsed="false">
      <c r="A71" s="6" t="n">
        <v>69</v>
      </c>
      <c r="B71" s="9" t="s">
        <v>300</v>
      </c>
      <c r="C71" s="9" t="s">
        <v>15</v>
      </c>
      <c r="D71" s="10" t="n">
        <v>150000</v>
      </c>
      <c r="E71" s="16" t="n">
        <v>45345</v>
      </c>
      <c r="F71" s="16" t="n">
        <v>45706</v>
      </c>
      <c r="G71" s="12" t="n">
        <v>0.025</v>
      </c>
      <c r="H71" s="6" t="n">
        <v>361</v>
      </c>
      <c r="I71" s="13" t="n">
        <v>3760.42</v>
      </c>
      <c r="J71" s="9" t="s">
        <v>301</v>
      </c>
      <c r="K71" s="9" t="s">
        <v>302</v>
      </c>
      <c r="L71" s="14" t="s">
        <v>303</v>
      </c>
      <c r="M71" s="37"/>
    </row>
    <row r="72" customFormat="false" ht="26.1" hidden="false" customHeight="true" outlineLevel="0" collapsed="false">
      <c r="A72" s="10" t="n">
        <v>70</v>
      </c>
      <c r="B72" s="21" t="s">
        <v>304</v>
      </c>
      <c r="C72" s="9" t="s">
        <v>20</v>
      </c>
      <c r="D72" s="10" t="n">
        <v>150000</v>
      </c>
      <c r="E72" s="16" t="n">
        <v>45345</v>
      </c>
      <c r="F72" s="16" t="n">
        <v>45709</v>
      </c>
      <c r="G72" s="24" t="n">
        <v>0.025</v>
      </c>
      <c r="H72" s="6" t="n">
        <v>364</v>
      </c>
      <c r="I72" s="13" t="n">
        <v>1895.83</v>
      </c>
      <c r="J72" s="9" t="s">
        <v>305</v>
      </c>
      <c r="K72" s="9" t="s">
        <v>306</v>
      </c>
      <c r="L72" s="14" t="s">
        <v>235</v>
      </c>
      <c r="M72" s="19" t="n">
        <v>0.5</v>
      </c>
    </row>
    <row r="73" customFormat="false" ht="26.1" hidden="false" customHeight="true" outlineLevel="0" collapsed="false">
      <c r="A73" s="6" t="n">
        <v>71</v>
      </c>
      <c r="B73" s="9" t="s">
        <v>307</v>
      </c>
      <c r="C73" s="9" t="s">
        <v>15</v>
      </c>
      <c r="D73" s="10" t="n">
        <v>150000</v>
      </c>
      <c r="E73" s="16" t="n">
        <v>45345</v>
      </c>
      <c r="F73" s="16" t="n">
        <v>45707</v>
      </c>
      <c r="G73" s="12" t="n">
        <v>0.025</v>
      </c>
      <c r="H73" s="6" t="n">
        <v>362</v>
      </c>
      <c r="I73" s="13" t="n">
        <v>3770.83</v>
      </c>
      <c r="J73" s="9" t="s">
        <v>308</v>
      </c>
      <c r="K73" s="9" t="s">
        <v>309</v>
      </c>
      <c r="L73" s="14" t="s">
        <v>310</v>
      </c>
      <c r="M73" s="18"/>
    </row>
    <row r="74" customFormat="false" ht="26.1" hidden="false" customHeight="true" outlineLevel="0" collapsed="false">
      <c r="A74" s="10" t="n">
        <v>72</v>
      </c>
      <c r="B74" s="9" t="s">
        <v>311</v>
      </c>
      <c r="C74" s="9" t="s">
        <v>20</v>
      </c>
      <c r="D74" s="10" t="n">
        <v>150000</v>
      </c>
      <c r="E74" s="16" t="n">
        <v>45345</v>
      </c>
      <c r="F74" s="16" t="n">
        <v>45710</v>
      </c>
      <c r="G74" s="24" t="n">
        <v>0.025</v>
      </c>
      <c r="H74" s="6" t="n">
        <v>365</v>
      </c>
      <c r="I74" s="13" t="n">
        <v>3802.08</v>
      </c>
      <c r="J74" s="9" t="s">
        <v>312</v>
      </c>
      <c r="K74" s="9" t="s">
        <v>313</v>
      </c>
      <c r="L74" s="14" t="s">
        <v>314</v>
      </c>
      <c r="M74" s="18"/>
    </row>
    <row r="75" customFormat="false" ht="26.1" hidden="false" customHeight="true" outlineLevel="0" collapsed="false">
      <c r="A75" s="6" t="n">
        <v>73</v>
      </c>
      <c r="B75" s="9" t="s">
        <v>315</v>
      </c>
      <c r="C75" s="9" t="s">
        <v>20</v>
      </c>
      <c r="D75" s="10" t="n">
        <v>150000</v>
      </c>
      <c r="E75" s="16" t="n">
        <v>45346</v>
      </c>
      <c r="F75" s="16" t="n">
        <v>45711</v>
      </c>
      <c r="G75" s="12" t="n">
        <v>0.025</v>
      </c>
      <c r="H75" s="6" t="n">
        <v>365</v>
      </c>
      <c r="I75" s="13" t="n">
        <v>1901.04</v>
      </c>
      <c r="J75" s="9" t="s">
        <v>316</v>
      </c>
      <c r="K75" s="9" t="s">
        <v>317</v>
      </c>
      <c r="L75" s="14" t="s">
        <v>318</v>
      </c>
      <c r="M75" s="19" t="n">
        <v>0.5</v>
      </c>
    </row>
    <row r="76" customFormat="false" ht="26.1" hidden="false" customHeight="true" outlineLevel="0" collapsed="false">
      <c r="A76" s="10" t="n">
        <v>74</v>
      </c>
      <c r="B76" s="21" t="s">
        <v>319</v>
      </c>
      <c r="C76" s="21" t="s">
        <v>15</v>
      </c>
      <c r="D76" s="22" t="n">
        <v>150000</v>
      </c>
      <c r="E76" s="23" t="n">
        <v>45349</v>
      </c>
      <c r="F76" s="23" t="n">
        <v>45714</v>
      </c>
      <c r="G76" s="24" t="n">
        <v>0.025</v>
      </c>
      <c r="H76" s="6" t="n">
        <v>365</v>
      </c>
      <c r="I76" s="13" t="n">
        <v>3802.08</v>
      </c>
      <c r="J76" s="21" t="s">
        <v>320</v>
      </c>
      <c r="K76" s="21" t="s">
        <v>321</v>
      </c>
      <c r="L76" s="25" t="s">
        <v>322</v>
      </c>
      <c r="M76" s="18"/>
    </row>
    <row r="77" customFormat="false" ht="26.1" hidden="false" customHeight="true" outlineLevel="0" collapsed="false">
      <c r="A77" s="6" t="n">
        <v>75</v>
      </c>
      <c r="B77" s="9" t="s">
        <v>323</v>
      </c>
      <c r="C77" s="9" t="s">
        <v>15</v>
      </c>
      <c r="D77" s="10" t="n">
        <v>150000</v>
      </c>
      <c r="E77" s="16" t="n">
        <v>45350</v>
      </c>
      <c r="F77" s="16" t="n">
        <v>45697</v>
      </c>
      <c r="G77" s="12" t="n">
        <v>0.025</v>
      </c>
      <c r="H77" s="6" t="n">
        <v>347</v>
      </c>
      <c r="I77" s="13" t="n">
        <v>3614.58</v>
      </c>
      <c r="J77" s="9" t="s">
        <v>324</v>
      </c>
      <c r="K77" s="9" t="s">
        <v>325</v>
      </c>
      <c r="L77" s="14" t="s">
        <v>326</v>
      </c>
      <c r="M77" s="19"/>
    </row>
    <row r="78" customFormat="false" ht="26.1" hidden="false" customHeight="true" outlineLevel="0" collapsed="false">
      <c r="A78" s="10" t="n">
        <v>76</v>
      </c>
      <c r="B78" s="9" t="s">
        <v>327</v>
      </c>
      <c r="C78" s="9" t="s">
        <v>15</v>
      </c>
      <c r="D78" s="10" t="n">
        <v>150000</v>
      </c>
      <c r="E78" s="11" t="n">
        <v>45350</v>
      </c>
      <c r="F78" s="11" t="n">
        <v>45712</v>
      </c>
      <c r="G78" s="24" t="n">
        <v>0.025</v>
      </c>
      <c r="H78" s="6" t="n">
        <v>362</v>
      </c>
      <c r="I78" s="13" t="n">
        <v>3770.83</v>
      </c>
      <c r="J78" s="9" t="s">
        <v>328</v>
      </c>
      <c r="K78" s="9" t="s">
        <v>329</v>
      </c>
      <c r="L78" s="14" t="s">
        <v>239</v>
      </c>
      <c r="M78" s="18"/>
    </row>
    <row r="79" customFormat="false" ht="26.1" hidden="false" customHeight="true" outlineLevel="0" collapsed="false">
      <c r="A79" s="6" t="n">
        <v>77</v>
      </c>
      <c r="B79" s="9" t="s">
        <v>330</v>
      </c>
      <c r="C79" s="9" t="s">
        <v>15</v>
      </c>
      <c r="D79" s="10" t="n">
        <v>150000</v>
      </c>
      <c r="E79" s="16" t="n">
        <v>45350</v>
      </c>
      <c r="F79" s="16" t="n">
        <v>45715</v>
      </c>
      <c r="G79" s="12" t="n">
        <v>0.025</v>
      </c>
      <c r="H79" s="6" t="n">
        <v>365</v>
      </c>
      <c r="I79" s="13" t="n">
        <v>3802.08</v>
      </c>
      <c r="J79" s="9" t="s">
        <v>331</v>
      </c>
      <c r="K79" s="9" t="s">
        <v>332</v>
      </c>
      <c r="L79" s="14" t="s">
        <v>333</v>
      </c>
      <c r="M79" s="18"/>
    </row>
    <row r="80" customFormat="false" ht="26.1" hidden="false" customHeight="true" outlineLevel="0" collapsed="false">
      <c r="A80" s="10" t="n">
        <v>78</v>
      </c>
      <c r="B80" s="9" t="s">
        <v>334</v>
      </c>
      <c r="C80" s="9" t="s">
        <v>15</v>
      </c>
      <c r="D80" s="10" t="n">
        <v>150000</v>
      </c>
      <c r="E80" s="16" t="n">
        <v>45350</v>
      </c>
      <c r="F80" s="16" t="n">
        <v>45696</v>
      </c>
      <c r="G80" s="24" t="n">
        <v>0.025</v>
      </c>
      <c r="H80" s="6" t="n">
        <v>346</v>
      </c>
      <c r="I80" s="13" t="n">
        <v>3604.17</v>
      </c>
      <c r="J80" s="9" t="s">
        <v>335</v>
      </c>
      <c r="K80" s="9" t="s">
        <v>336</v>
      </c>
      <c r="L80" s="14" t="s">
        <v>337</v>
      </c>
      <c r="M80" s="18"/>
    </row>
    <row r="81" customFormat="false" ht="26.1" hidden="false" customHeight="true" outlineLevel="0" collapsed="false">
      <c r="A81" s="6" t="n">
        <v>79</v>
      </c>
      <c r="B81" s="9" t="s">
        <v>338</v>
      </c>
      <c r="C81" s="9" t="s">
        <v>15</v>
      </c>
      <c r="D81" s="10" t="n">
        <v>150000</v>
      </c>
      <c r="E81" s="31" t="s">
        <v>339</v>
      </c>
      <c r="F81" s="31" t="s">
        <v>340</v>
      </c>
      <c r="G81" s="12" t="n">
        <v>0.025</v>
      </c>
      <c r="H81" s="6" t="n">
        <v>363</v>
      </c>
      <c r="I81" s="13" t="n">
        <v>3781.25</v>
      </c>
      <c r="J81" s="9" t="s">
        <v>341</v>
      </c>
      <c r="K81" s="9" t="s">
        <v>342</v>
      </c>
      <c r="L81" s="14" t="s">
        <v>343</v>
      </c>
      <c r="M81" s="18"/>
    </row>
    <row r="82" customFormat="false" ht="26.1" hidden="false" customHeight="true" outlineLevel="0" collapsed="false">
      <c r="A82" s="10" t="n">
        <v>80</v>
      </c>
      <c r="B82" s="38" t="s">
        <v>344</v>
      </c>
      <c r="C82" s="38" t="s">
        <v>15</v>
      </c>
      <c r="D82" s="10" t="n">
        <v>150000</v>
      </c>
      <c r="E82" s="39" t="n">
        <v>44775</v>
      </c>
      <c r="F82" s="39" t="n">
        <v>45126</v>
      </c>
      <c r="G82" s="40" t="n">
        <v>0.047</v>
      </c>
      <c r="H82" s="6" t="n">
        <v>351</v>
      </c>
      <c r="I82" s="13" t="n">
        <v>6779.59</v>
      </c>
      <c r="J82" s="41" t="s">
        <v>345</v>
      </c>
      <c r="K82" s="41" t="s">
        <v>346</v>
      </c>
      <c r="L82" s="42" t="s">
        <v>347</v>
      </c>
      <c r="M82" s="18"/>
      <c r="N82" s="43"/>
    </row>
    <row r="83" customFormat="false" ht="26.1" hidden="false" customHeight="true" outlineLevel="0" collapsed="false">
      <c r="A83" s="6" t="n">
        <v>81</v>
      </c>
      <c r="B83" s="9" t="s">
        <v>348</v>
      </c>
      <c r="C83" s="9" t="s">
        <v>15</v>
      </c>
      <c r="D83" s="10" t="n">
        <v>150000</v>
      </c>
      <c r="E83" s="31" t="s">
        <v>349</v>
      </c>
      <c r="F83" s="31" t="s">
        <v>350</v>
      </c>
      <c r="G83" s="12" t="n">
        <v>0.046</v>
      </c>
      <c r="H83" s="6" t="n">
        <v>365</v>
      </c>
      <c r="I83" s="13" t="n">
        <v>6900</v>
      </c>
      <c r="J83" s="41" t="s">
        <v>351</v>
      </c>
      <c r="K83" s="41" t="s">
        <v>352</v>
      </c>
      <c r="L83" s="42" t="s">
        <v>353</v>
      </c>
      <c r="M83" s="18"/>
    </row>
    <row r="84" customFormat="false" ht="26.1" hidden="false" customHeight="true" outlineLevel="0" collapsed="false">
      <c r="A84" s="10" t="n">
        <v>82</v>
      </c>
      <c r="B84" s="44" t="s">
        <v>354</v>
      </c>
      <c r="C84" s="44" t="s">
        <v>20</v>
      </c>
      <c r="D84" s="10" t="n">
        <v>250000</v>
      </c>
      <c r="E84" s="39" t="n">
        <v>45033</v>
      </c>
      <c r="F84" s="39" t="n">
        <v>45394</v>
      </c>
      <c r="G84" s="40" t="n">
        <v>0.0165</v>
      </c>
      <c r="H84" s="6" t="n">
        <v>361</v>
      </c>
      <c r="I84" s="13" t="n">
        <v>4079.79</v>
      </c>
      <c r="J84" s="41" t="s">
        <v>355</v>
      </c>
      <c r="K84" s="41" t="s">
        <v>356</v>
      </c>
      <c r="L84" s="42" t="s">
        <v>357</v>
      </c>
      <c r="M84" s="44"/>
      <c r="N84" s="43"/>
    </row>
    <row r="85" customFormat="false" ht="26.1" hidden="false" customHeight="true" outlineLevel="0" collapsed="false">
      <c r="A85" s="6" t="n">
        <v>83</v>
      </c>
      <c r="B85" s="36" t="s">
        <v>344</v>
      </c>
      <c r="C85" s="36" t="s">
        <v>15</v>
      </c>
      <c r="D85" s="10" t="n">
        <v>150000</v>
      </c>
      <c r="E85" s="39" t="n">
        <v>45174</v>
      </c>
      <c r="F85" s="39" t="n">
        <v>45540</v>
      </c>
      <c r="G85" s="40" t="n">
        <v>0.025</v>
      </c>
      <c r="H85" s="6" t="n">
        <v>366</v>
      </c>
      <c r="I85" s="13" t="n">
        <v>3760.27</v>
      </c>
      <c r="J85" s="41" t="s">
        <v>345</v>
      </c>
      <c r="K85" s="41" t="s">
        <v>346</v>
      </c>
      <c r="L85" s="42" t="s">
        <v>347</v>
      </c>
      <c r="M85" s="44"/>
      <c r="N85" s="43"/>
    </row>
    <row r="86" customFormat="false" ht="24.2" hidden="false" customHeight="true" outlineLevel="0" collapsed="false">
      <c r="A86" s="6"/>
      <c r="B86" s="33"/>
      <c r="C86" s="33"/>
      <c r="D86" s="33"/>
      <c r="E86" s="33"/>
      <c r="F86" s="33"/>
      <c r="G86" s="33"/>
      <c r="H86" s="33"/>
      <c r="I86" s="45" t="n">
        <f aca="false">SUM(I3:I85)</f>
        <v>299869.56</v>
      </c>
      <c r="J86" s="45"/>
      <c r="K86" s="45"/>
      <c r="L86" s="45"/>
      <c r="M86" s="45"/>
    </row>
  </sheetData>
  <mergeCells count="2">
    <mergeCell ref="A1:M1"/>
    <mergeCell ref="J86:M86"/>
  </mergeCells>
  <conditionalFormatting sqref="B84">
    <cfRule type="expression" priority="2" aboveAverage="0" equalAverage="0" bottom="0" percent="0" rank="0" text="" dxfId="0">
      <formula>AND(COUNTIF($B$84:$B$84,B84)&gt;1,NOT(ISBLANK(B84)))</formula>
    </cfRule>
  </conditionalFormatting>
  <printOptions headings="false" gridLines="false" gridLinesSet="true" horizontalCentered="tru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9:27:12Z</dcterms:created>
  <dc:creator>User</dc:creator>
  <dc:description/>
  <dc:language>en-US</dc:language>
  <cp:lastModifiedBy>Administrator</cp:lastModifiedBy>
  <cp:lastPrinted>2023-07-12T07:31:29Z</cp:lastPrinted>
  <dcterms:modified xsi:type="dcterms:W3CDTF">2025-05-13T02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A49784A9274171B9E77238D55FD7FA_12</vt:lpwstr>
  </property>
  <property fmtid="{D5CDD505-2E9C-101B-9397-08002B2CF9AE}" pid="3" name="KSOProductBuildVer">
    <vt:lpwstr>2052-12.1.0.20784</vt:lpwstr>
  </property>
</Properties>
</file>